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scription" sheetId="1" state="visible" r:id="rId2"/>
    <sheet name="Abbreviations" sheetId="2" state="visible" r:id="rId3"/>
    <sheet name="1. Data Entry" sheetId="3" state="visible" r:id="rId4"/>
    <sheet name="2. Re-Use Facility" sheetId="4" state="visible" r:id="rId5"/>
    <sheet name="3. ReWEEE(Stores and Receptors)" sheetId="5" state="visible" r:id="rId6"/>
    <sheet name="4.Result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123">
  <si>
    <t xml:space="preserve">Integrated Methodology Tool </t>
  </si>
  <si>
    <t xml:space="preserve">Waste Electrical and Electronic equipment (WEEE) is considered one of the fastest growing waste streams worldwide. It is estimated that 44.7 million metric tonnes (Mt) of WEEE were generated worldwide in 2016 alone, of which only 20% was recycled through appropriate channels. In order to tackle the growing WEEE generation, policies providing robust guidelines on reuse (prevention) and preparing for reuse are considered a necessity. </t>
  </si>
  <si>
    <r>
      <rPr>
        <sz val="12"/>
        <color rgb="FF000000"/>
        <rFont val="Calibri"/>
        <family val="2"/>
        <charset val="1"/>
      </rPr>
      <t xml:space="preserve">The core tenet in management “</t>
    </r>
    <r>
      <rPr>
        <i val="true"/>
        <sz val="12"/>
        <color rgb="FF000000"/>
        <rFont val="Calibri"/>
        <family val="2"/>
        <charset val="1"/>
      </rPr>
      <t xml:space="preserve">what gets measured gets managed</t>
    </r>
    <r>
      <rPr>
        <sz val="12"/>
        <color rgb="FF000000"/>
        <rFont val="Calibri"/>
        <family val="2"/>
        <charset val="1"/>
      </rPr>
      <t xml:space="preserve">”, applies also in addressing the issue of WEEE quantification. The establishment of an accurate, uniform and consistent quantification and reporting methodology is a precondition for the implementation of coordinated efforts to measure WEEE at a country, regional, local or an entity level. On that ground, the </t>
    </r>
    <r>
      <rPr>
        <b val="true"/>
        <sz val="12"/>
        <color rgb="FF000000"/>
        <rFont val="Calibri"/>
        <family val="2"/>
        <charset val="1"/>
      </rPr>
      <t xml:space="preserve">LIFE-REWEEE project</t>
    </r>
    <r>
      <rPr>
        <sz val="12"/>
        <color rgb="FF000000"/>
        <rFont val="Calibri"/>
        <family val="2"/>
        <charset val="1"/>
      </rPr>
      <t xml:space="preserve"> focused on the development of an integrated, consensus-based methodology and a relevant user-friendly tool (in excel format) for measuring EEE re-use and (W)EEE preparation for re-use (Action B.1, Sub -action B.1.3). Both the methodology and the tool are integrated with EU practices, environmental legislation and policies, and are anticipated to comprise pivotal instruments for decision makers. </t>
    </r>
  </si>
  <si>
    <t xml:space="preserve">The tool has been developed to aid the key-players of (W)EEE management,, i.e. the re-use centres/networks, and Producers Responsibility Organizations (PROs), to measure EEE re-use and (W)EEE preparation for reuse, in accordance to the integrated methodology which was developed by the LIFE- REWEEE project (Deliverable B1.2). Therefore, the types of the current “Delivery-collection” systems in EU, and the involved entities, in EU Member States, have been taken under consideration. </t>
  </si>
  <si>
    <r>
      <rPr>
        <sz val="12"/>
        <color rgb="FF000000"/>
        <rFont val="Calibri"/>
        <family val="2"/>
        <charset val="1"/>
      </rPr>
      <t xml:space="preserve">This file includes the calculation for the </t>
    </r>
    <r>
      <rPr>
        <b val="true"/>
        <sz val="12"/>
        <color rgb="FF000000"/>
        <rFont val="Calibri"/>
        <family val="2"/>
        <charset val="1"/>
      </rPr>
      <t xml:space="preserve">Civic Amenity Sites - CAS</t>
    </r>
    <r>
      <rPr>
        <sz val="12"/>
        <color rgb="FF000000"/>
        <rFont val="Calibri"/>
        <family val="2"/>
        <charset val="1"/>
      </rPr>
      <t xml:space="preserve"> (i.e. facilities where (W)EEE and other types of waste are collected to be incinerated, recycled, prepared for re-use or re-used). </t>
    </r>
  </si>
  <si>
    <r>
      <rPr>
        <sz val="12"/>
        <color rgb="FF000000"/>
        <rFont val="Calibri"/>
        <family val="2"/>
        <charset val="1"/>
      </rPr>
      <t xml:space="preserve">This file includes the calculation for the </t>
    </r>
    <r>
      <rPr>
        <b val="true"/>
        <sz val="12"/>
        <color rgb="FF000000"/>
        <rFont val="Calibri"/>
        <family val="2"/>
        <charset val="1"/>
      </rPr>
      <t xml:space="preserve">Door-to-Door Collection Scheme when a Discarder is a Household - D2DC Households</t>
    </r>
    <r>
      <rPr>
        <sz val="12"/>
        <color rgb="FF000000"/>
        <rFont val="Calibri"/>
        <family val="2"/>
        <charset val="1"/>
      </rPr>
      <t xml:space="preserve"> (i.e. households of the residential complex which use EEE for their own needs). </t>
    </r>
  </si>
  <si>
    <r>
      <rPr>
        <sz val="12"/>
        <color rgb="FF000000"/>
        <rFont val="Calibri"/>
        <family val="2"/>
        <charset val="1"/>
      </rPr>
      <t xml:space="preserve">This file includes the calculation for the </t>
    </r>
    <r>
      <rPr>
        <b val="true"/>
        <sz val="12"/>
        <color rgb="FF000000"/>
        <rFont val="Calibri"/>
        <family val="2"/>
        <charset val="1"/>
      </rPr>
      <t xml:space="preserve">Door-to-Door Collection Scheme when a Discarder is a Private Sector Entity - D2DC Private Sector Entities</t>
    </r>
    <r>
      <rPr>
        <sz val="12"/>
        <color rgb="FF000000"/>
        <rFont val="Calibri"/>
        <family val="2"/>
        <charset val="1"/>
      </rPr>
      <t xml:space="preserve"> (i.e. Private Sector Entity is any entity that is not related to the public administration, including but not limited to private companies, enterprises, distributors, retailers, manufacturers, shops, businesses, private organisations, corporate, industry, stores/malls, NGOs etc. It includes all the actors which use EEE through their professional activities and which will deliver or make available those products as waste or non-waste after their use life).</t>
    </r>
  </si>
  <si>
    <r>
      <rPr>
        <sz val="12"/>
        <color rgb="FF000000"/>
        <rFont val="Calibri"/>
        <family val="2"/>
        <charset val="1"/>
      </rPr>
      <t xml:space="preserve">This file includes the calculation for the</t>
    </r>
    <r>
      <rPr>
        <b val="true"/>
        <sz val="12"/>
        <color rgb="FF000000"/>
        <rFont val="Calibri"/>
        <family val="2"/>
        <charset val="1"/>
      </rPr>
      <t xml:space="preserve"> Do-it-yourself Delivery </t>
    </r>
    <r>
      <rPr>
        <sz val="12"/>
        <color rgb="FF000000"/>
        <rFont val="Calibri"/>
        <family val="2"/>
        <charset val="1"/>
      </rPr>
      <t xml:space="preserve">(i.e. the (W)EEE discarder is responsible the transportation directly from its spot to the re-use or preparing for re-use centre facilities.). </t>
    </r>
  </si>
  <si>
    <t xml:space="preserve">The reported WEEE are classified according to the six categories set – up by the Annex III to the Directive 2012/19/EU of the European Parliament and of the Council of 4 July 2012 on waste electrical and electronic equipment</t>
  </si>
  <si>
    <t xml:space="preserve">The co-funded by the European Commission LIFE programme “LIFE-REWEEE” aims at the reduction of Waste Electrical and Electronic Equipment (WEEE), through the implementation of prevention (reuse) and preparation for reuse actions. More specifically, it involves the development and operation of two WEEE Sorting Centres, in the wider area of Athens (Attica prefecture) and Central Macedonia, to sort (throughout the implementation of the project) 1,000 and 500 tn of WEEE, respectively. In addition, the “LIFE-REWEEE” project promotes and facilitates the implementation of the relevant legislation, the reliable preparing for reuse in Greece, and the development and implementation of models and assessment tools of EU-wide applicability. </t>
  </si>
  <si>
    <t xml:space="preserve">(W)EEE</t>
  </si>
  <si>
    <t xml:space="preserve">Waste Electrical and Electronic Equipment</t>
  </si>
  <si>
    <t xml:space="preserve">WCP</t>
  </si>
  <si>
    <t xml:space="preserve">(W)EEE Collection Points</t>
  </si>
  <si>
    <t xml:space="preserve">CAS</t>
  </si>
  <si>
    <t xml:space="preserve">Civic Amenity Sites</t>
  </si>
  <si>
    <t xml:space="preserve">D2DC</t>
  </si>
  <si>
    <t xml:space="preserve">Door-to-Door Collection</t>
  </si>
  <si>
    <t xml:space="preserve">DIYD</t>
  </si>
  <si>
    <t xml:space="preserve">Do-It-Yourself Delivery</t>
  </si>
  <si>
    <t xml:space="preserve">PREUSEQWCP</t>
  </si>
  <si>
    <t xml:space="preserve">Potentially Re-usable Quantities of (W)EEE Collection Points</t>
  </si>
  <si>
    <t xml:space="preserve">PREUSEQCAS</t>
  </si>
  <si>
    <t xml:space="preserve">Potentially Re-usable Quantities of Civic Amenity Sites</t>
  </si>
  <si>
    <t xml:space="preserve">PREUSEQHABD2DC</t>
  </si>
  <si>
    <t xml:space="preserve">Potentially Re-usable Quantities of Door-to-Door Collection - Households</t>
  </si>
  <si>
    <t xml:space="preserve">PREUSEQPRSED2DC</t>
  </si>
  <si>
    <t xml:space="preserve">Potentially Re-usable Quantities of Door-to-Door Collection - Private Sector</t>
  </si>
  <si>
    <t xml:space="preserve">PREUSEQPUSED2DC</t>
  </si>
  <si>
    <t xml:space="preserve">Potentially Re-usable Quantities of Door-to-Door Collection - Public Sector</t>
  </si>
  <si>
    <t xml:space="preserve">PREUSEQDIYD</t>
  </si>
  <si>
    <t xml:space="preserve">Potentially Re-usable Quantities of Do-it-Yourself Delivery</t>
  </si>
  <si>
    <t xml:space="preserve">REWEEE</t>
  </si>
  <si>
    <t xml:space="preserve">(Prepared for) re-use (W)EEE</t>
  </si>
  <si>
    <t xml:space="preserve">(W)EEE Collection Points and Civic Amenity Sites</t>
  </si>
  <si>
    <t xml:space="preserve">C1: Temperature exchange equipment</t>
  </si>
  <si>
    <r>
      <rPr>
        <sz val="12"/>
        <color rgb="FF000000"/>
        <rFont val="Calibri"/>
        <family val="2"/>
        <charset val="1"/>
      </rPr>
      <t xml:space="preserve">C2:  Screens, monitors, and equipment containing screens with a surface &gt; 100 cm</t>
    </r>
    <r>
      <rPr>
        <vertAlign val="superscript"/>
        <sz val="12"/>
        <color rgb="FF000000"/>
        <rFont val="Calibri"/>
        <family val="2"/>
        <charset val="161"/>
      </rPr>
      <t xml:space="preserve">2</t>
    </r>
  </si>
  <si>
    <t xml:space="preserve">C3: Lamps</t>
  </si>
  <si>
    <t xml:space="preserve">C4: Large equipment (any external dimension &gt;50 cm)</t>
  </si>
  <si>
    <t xml:space="preserve">C5: Small equipment (no external dimension &gt; 50 cm)</t>
  </si>
  <si>
    <t xml:space="preserve">C6: Small IT and telecommunication equipment (no external dimension &gt; 50 cm)</t>
  </si>
  <si>
    <t xml:space="preserve">BULKY</t>
  </si>
  <si>
    <t xml:space="preserve">SUM</t>
  </si>
  <si>
    <t xml:space="preserve">Disposed Quantities discarded by Households at WCP</t>
  </si>
  <si>
    <t xml:space="preserve">Disposed Quantities discarded by Households at CAS</t>
  </si>
  <si>
    <t xml:space="preserve">Percentage of PREUSEQWCP</t>
  </si>
  <si>
    <t xml:space="preserve">Percentage of PREUSEQCAS</t>
  </si>
  <si>
    <t xml:space="preserve">Potentially Re-Usable Quantities discarded by Households at WCP and after external visual inspection</t>
  </si>
  <si>
    <t xml:space="preserve">Potentially Re-Usable Quantities discarded by Households at CAS and after external visual inspection</t>
  </si>
  <si>
    <t xml:space="preserve">Quantities Available for Further Management discarded by Households at WCP and after external visual inspection</t>
  </si>
  <si>
    <t xml:space="preserve">Quantities Available for Further Management discarded at CAS and after external visual inspection</t>
  </si>
  <si>
    <t xml:space="preserve">D2DC (Households, Private Sector and Public Sector) and DIYD</t>
  </si>
  <si>
    <r>
      <rPr>
        <sz val="12"/>
        <color rgb="FF000000"/>
        <rFont val="Calibri"/>
        <family val="2"/>
        <charset val="1"/>
      </rPr>
      <t xml:space="preserve">C2: Screens, monitors, and equipment containing screens with a surface &gt; 100 cm</t>
    </r>
    <r>
      <rPr>
        <vertAlign val="superscript"/>
        <sz val="12"/>
        <color rgb="FF000000"/>
        <rFont val="Calibri"/>
        <family val="2"/>
        <charset val="161"/>
      </rPr>
      <t xml:space="preserve">2</t>
    </r>
  </si>
  <si>
    <t xml:space="preserve">Disposed Quantities discarded by Households - coming from D2DC</t>
  </si>
  <si>
    <t xml:space="preserve">Disposed Quantities discarded by Private Sector Entities - coming from D2DC</t>
  </si>
  <si>
    <t xml:space="preserve">Disposed Quantities discarded by Public Sector Entities - coming from D2DC</t>
  </si>
  <si>
    <t xml:space="preserve">Disposed Quantities discarded by Households - coming from DIYD</t>
  </si>
  <si>
    <t xml:space="preserve">Total</t>
  </si>
  <si>
    <t xml:space="preserve">Total Potentially Re-Usable Quantities discarded</t>
  </si>
  <si>
    <t xml:space="preserve">Weighting of Input Stream</t>
  </si>
  <si>
    <t xml:space="preserve">Weighting of Input Stream from WCP</t>
  </si>
  <si>
    <t xml:space="preserve">Weighting of Input Stream from CAS</t>
  </si>
  <si>
    <t xml:space="preserve">Weighting of Input Stream from D2DC - Households</t>
  </si>
  <si>
    <t xml:space="preserve">Weighting of Input Stream from D2DC - Private Sector</t>
  </si>
  <si>
    <t xml:space="preserve">Weighting of Input Stream from D2DC - Public Sector</t>
  </si>
  <si>
    <t xml:space="preserve">Weighting of Input Stream from DIYD</t>
  </si>
  <si>
    <t xml:space="preserve">Weighting of Input Stream TOTAL</t>
  </si>
  <si>
    <t xml:space="preserve">Processing &amp; Repairing</t>
  </si>
  <si>
    <t xml:space="preserve">Potentially Re-Usable Quantities from CAS (minus the weight of NEW spare parts when they represent more than 15% of the total weight of the product) </t>
  </si>
  <si>
    <t xml:space="preserve">Potentially Re-Usable Quantities from WCP (minus the weight of NEW spare parts when they represent more than 15% of the total weight of the product) </t>
  </si>
  <si>
    <t xml:space="preserve">Potentially Re-Usable Quantities from D2DC - Households (minus the weight of NEW spare parts when they represent more than 15% of the total weight of the product) </t>
  </si>
  <si>
    <t xml:space="preserve">Potentially Re-Usable Quantities from D2DC - Private Sector (minus the weight of NEW spare parts when they represent more than 15% of the total weight of the product) </t>
  </si>
  <si>
    <t xml:space="preserve">Potentially Re-Usable Quantities from D2DC - Public Sector (minus the weight of NEW spare parts when they represent more than 15% of the total weight of the product) </t>
  </si>
  <si>
    <t xml:space="preserve">Potentially Re-Usable Quantities from DIYD (minus the weight of NEW spare parts when they represent more than 15% of the total weight of the product)</t>
  </si>
  <si>
    <t xml:space="preserve">Potentally Re-Usable Quantities from TOTAL</t>
  </si>
  <si>
    <t xml:space="preserve">Percentage of PREUSEQHABD2DC</t>
  </si>
  <si>
    <t xml:space="preserve">Percentage of PREUSEQPRSED2DC</t>
  </si>
  <si>
    <t xml:space="preserve">Percentage of PREUSEQPUSED2DC</t>
  </si>
  <si>
    <t xml:space="preserve">Percentage of PREUSEQDIYD</t>
  </si>
  <si>
    <t xml:space="preserve">Percentage of PREUSEQTOTAL</t>
  </si>
  <si>
    <t xml:space="preserve">Quantities Available for Further Management - coming from WCP</t>
  </si>
  <si>
    <t xml:space="preserve">Quantities Available for Further Management - coming from CAS</t>
  </si>
  <si>
    <t xml:space="preserve">Quantities Available for Further Management - coming from D2DC - Households</t>
  </si>
  <si>
    <t xml:space="preserve">Quantities Available for Further Management - coming from D2DC - Private Sector</t>
  </si>
  <si>
    <t xml:space="preserve">Quantities Available for Further Management - coming from D2DC - Public Sector</t>
  </si>
  <si>
    <t xml:space="preserve">Quantities Available for Further Management - TOTAL</t>
  </si>
  <si>
    <t xml:space="preserve">Weight</t>
  </si>
  <si>
    <t xml:space="preserve">Quantity</t>
  </si>
  <si>
    <t xml:space="preserve">ReWEEE from WCP</t>
  </si>
  <si>
    <t xml:space="preserve">ReWEEE from CAS</t>
  </si>
  <si>
    <t xml:space="preserve">ReWEEE from D2DC - Households</t>
  </si>
  <si>
    <t xml:space="preserve">ReWEEE from D2DC - Private Sector</t>
  </si>
  <si>
    <t xml:space="preserve">ReWEEE from D2DC - Public Sector</t>
  </si>
  <si>
    <t xml:space="preserve">ReWEEE from DIYD</t>
  </si>
  <si>
    <t xml:space="preserve">ReWEEE TOTAL</t>
  </si>
  <si>
    <t xml:space="preserve">Average Weight</t>
  </si>
  <si>
    <t xml:space="preserve">Sold / Donated Quantities from WCP</t>
  </si>
  <si>
    <t xml:space="preserve">Sold / Donated Quantities from CAS</t>
  </si>
  <si>
    <t xml:space="preserve">Sold / Donated Quantities from D2DC - Households</t>
  </si>
  <si>
    <t xml:space="preserve">Sold / Donated Quantities from D2DC - Private Sector</t>
  </si>
  <si>
    <t xml:space="preserve">Sold / Donated Quantities from D2DC - Public Sector</t>
  </si>
  <si>
    <t xml:space="preserve">Sold / Donated Quantities TOTAL</t>
  </si>
  <si>
    <t xml:space="preserve">Percentage of Sold / Donated ReWEEE from WCP</t>
  </si>
  <si>
    <t xml:space="preserve">Percentage of Sold / Donated ReWEEE from CAS</t>
  </si>
  <si>
    <t xml:space="preserve">Percentage of Sold / Donated ReWEEE from D2DC - Households</t>
  </si>
  <si>
    <t xml:space="preserve">Percentage of Sold / Donated ReWEEE from D2DC - Private Sector</t>
  </si>
  <si>
    <t xml:space="preserve">Percentage of Sold / Donated ReWEEE from D2DC - Public Sector</t>
  </si>
  <si>
    <t xml:space="preserve">Percentage of Sold / Donated ReWEEE from DIYD</t>
  </si>
  <si>
    <t xml:space="preserve">Percentage of Sold / Donated ReWEEE TOTAL</t>
  </si>
  <si>
    <t xml:space="preserve">Percentage of Sold / Donated to Disposed Quantities discarded at WCP</t>
  </si>
  <si>
    <t xml:space="preserve">Percentage of Sold / Donated to Disposed Quantities discarded at CAS</t>
  </si>
  <si>
    <t xml:space="preserve">Percentage of Sold / Donated to Disposed Quantities discarded at D2DC - Households</t>
  </si>
  <si>
    <t xml:space="preserve">Percentage of Sold / Donated to Disposed Quantities discarded at D2DC - Private Sector</t>
  </si>
  <si>
    <t xml:space="preserve">Percentage of Sold / Donated to Disposed Quantities discarded at D2DC - Public Sector</t>
  </si>
  <si>
    <t xml:space="preserve">Percentage of Sold / Donated to Disposed Quantities discarded at DIYD</t>
  </si>
  <si>
    <t xml:space="preserve">Percentage of Sold / Donated to Disposed Quantities discarded Total</t>
  </si>
  <si>
    <t xml:space="preserve">Percentage of ReWEEE to Disposed Quantities discarded at WCP</t>
  </si>
  <si>
    <t xml:space="preserve">Percentage of ReWEEE to Disposed Quantities discarded at CAS</t>
  </si>
  <si>
    <t xml:space="preserve">Percentage of ReWEEE to Disposed Quantities discarded at D2DC - Households</t>
  </si>
  <si>
    <t xml:space="preserve">Percentage of ReWEEE to Disposed Quantities discarded at D2DC - Private Sector</t>
  </si>
  <si>
    <t xml:space="preserve">Percentage of ReWEEE to Disposed Quantities discarded at D2DC - Public Sector</t>
  </si>
  <si>
    <t xml:space="preserve">Percentage of ReWEEE to Disposed Quantities discarded at DIYD</t>
  </si>
  <si>
    <t xml:space="preserve">Percentage of ReWEEE to Disposed Quantities discarded TOTAL</t>
  </si>
</sst>
</file>

<file path=xl/styles.xml><?xml version="1.0" encoding="utf-8"?>
<styleSheet xmlns="http://schemas.openxmlformats.org/spreadsheetml/2006/main">
  <numFmts count="6">
    <numFmt numFmtId="164" formatCode="General"/>
    <numFmt numFmtId="165" formatCode="00.00&quot; Kg&quot;"/>
    <numFmt numFmtId="166" formatCode="_-* #,##0.00_-;\-* #,##0.00_-;_-* \-??_-;_-@_-"/>
    <numFmt numFmtId="167" formatCode="0%"/>
    <numFmt numFmtId="168" formatCode="0.00%"/>
    <numFmt numFmtId="169" formatCode="General"/>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i val="true"/>
      <sz val="12"/>
      <color rgb="FF000000"/>
      <name val="Calibri"/>
      <family val="2"/>
      <charset val="1"/>
    </font>
    <font>
      <b val="true"/>
      <sz val="12"/>
      <color rgb="FF000000"/>
      <name val="Calibri"/>
      <family val="2"/>
      <charset val="1"/>
    </font>
    <font>
      <sz val="12"/>
      <color rgb="FFFFFFFF"/>
      <name val="Calibri"/>
      <family val="2"/>
      <charset val="161"/>
    </font>
    <font>
      <i val="true"/>
      <sz val="14"/>
      <color rgb="FF000000"/>
      <name val="Calibri"/>
      <family val="2"/>
      <charset val="1"/>
    </font>
    <font>
      <sz val="12"/>
      <color rgb="FF000000"/>
      <name val="Calibri (Body)"/>
      <family val="0"/>
      <charset val="1"/>
    </font>
    <font>
      <vertAlign val="superscript"/>
      <sz val="12"/>
      <color rgb="FF000000"/>
      <name val="Calibri"/>
      <family val="2"/>
      <charset val="161"/>
    </font>
  </fonts>
  <fills count="11">
    <fill>
      <patternFill patternType="none"/>
    </fill>
    <fill>
      <patternFill patternType="gray125"/>
    </fill>
    <fill>
      <patternFill patternType="solid">
        <fgColor rgb="FF70AD47"/>
        <bgColor rgb="FF339966"/>
      </patternFill>
    </fill>
    <fill>
      <patternFill patternType="solid">
        <fgColor rgb="FFE7E6E6"/>
        <bgColor rgb="FFFFFFFF"/>
      </patternFill>
    </fill>
    <fill>
      <patternFill patternType="solid">
        <fgColor rgb="FFED7D31"/>
        <bgColor rgb="FFFF8080"/>
      </patternFill>
    </fill>
    <fill>
      <patternFill patternType="solid">
        <fgColor rgb="FFFFC000"/>
        <bgColor rgb="FFFF9900"/>
      </patternFill>
    </fill>
    <fill>
      <patternFill patternType="solid">
        <fgColor rgb="FF4472C4"/>
        <bgColor rgb="FF666699"/>
      </patternFill>
    </fill>
    <fill>
      <patternFill patternType="solid">
        <fgColor rgb="FFC5E0B4"/>
        <bgColor rgb="FFE7E6E6"/>
      </patternFill>
    </fill>
    <fill>
      <patternFill patternType="solid">
        <fgColor rgb="FFB4C7E7"/>
        <bgColor rgb="FFCCCCFF"/>
      </patternFill>
    </fill>
    <fill>
      <patternFill patternType="solid">
        <fgColor rgb="FFFF0000"/>
        <bgColor rgb="FF993300"/>
      </patternFill>
    </fill>
    <fill>
      <patternFill patternType="solid">
        <fgColor rgb="FF5B9BD5"/>
        <bgColor rgb="FF4472C4"/>
      </patternFill>
    </fill>
  </fills>
  <borders count="5">
    <border diagonalUp="false" diagonalDown="false">
      <left/>
      <right/>
      <top/>
      <bottom/>
      <diagonal/>
    </border>
    <border diagonalUp="false" diagonalDown="false">
      <left style="mediumDashed">
        <color rgb="FF1F4E79"/>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5" fontId="4" fillId="5"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5"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2" borderId="0" xfId="15"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left" vertical="center" textRotation="0" wrapText="true" indent="0" shrinkToFit="false"/>
      <protection locked="true" hidden="false"/>
    </xf>
    <xf numFmtId="165" fontId="4" fillId="7" borderId="0" xfId="15" applyFont="true" applyBorder="true" applyAlignment="true" applyProtection="true">
      <alignment horizontal="center" vertical="center" textRotation="0" wrapText="false" indent="0" shrinkToFit="false"/>
      <protection locked="true" hidden="false"/>
    </xf>
    <xf numFmtId="165" fontId="4" fillId="7" borderId="0" xfId="15" applyFont="true" applyBorder="true" applyAlignment="true" applyProtection="true">
      <alignment horizontal="center" vertical="center" textRotation="0" wrapText="true" indent="0" shrinkToFit="false"/>
      <protection locked="true" hidden="false"/>
    </xf>
    <xf numFmtId="165" fontId="4" fillId="2" borderId="0" xfId="15"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left" vertical="center" textRotation="0" wrapText="true" indent="0" shrinkToFit="false"/>
      <protection locked="true" hidden="false"/>
    </xf>
    <xf numFmtId="168" fontId="4" fillId="8" borderId="0" xfId="19" applyFont="true" applyBorder="true" applyAlignment="true" applyProtection="true">
      <alignment horizontal="center" vertical="center" textRotation="0" wrapText="false" indent="0" shrinkToFit="false"/>
      <protection locked="true" hidden="true"/>
    </xf>
    <xf numFmtId="168" fontId="4" fillId="2" borderId="0" xfId="19"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false">
      <alignment horizontal="left" vertical="center" textRotation="0" wrapText="tru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left" vertical="center" textRotation="0" wrapText="true" indent="0" shrinkToFit="false"/>
      <protection locked="true" hidden="false"/>
    </xf>
    <xf numFmtId="165" fontId="4" fillId="9"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4" fillId="5" borderId="0" xfId="15" applyFont="true" applyBorder="true" applyAlignment="true" applyProtection="true">
      <alignment horizontal="center" vertical="center" textRotation="0" wrapText="true" indent="0" shrinkToFit="false"/>
      <protection locked="true" hidden="false"/>
    </xf>
    <xf numFmtId="169" fontId="4" fillId="2" borderId="0" xfId="15" applyFont="true" applyBorder="true" applyAlignment="true" applyProtection="true">
      <alignment horizontal="center" vertical="center" textRotation="0" wrapText="true" indent="0" shrinkToFit="false"/>
      <protection locked="true" hidden="false"/>
    </xf>
    <xf numFmtId="164" fontId="9" fillId="10" borderId="0" xfId="0" applyFont="true" applyBorder="true" applyAlignment="true" applyProtection="false">
      <alignment horizontal="left" vertical="center" textRotation="0" wrapText="true" indent="0" shrinkToFit="false"/>
      <protection locked="true" hidden="false"/>
    </xf>
    <xf numFmtId="165" fontId="4"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7" borderId="0" xfId="15" applyFont="true" applyBorder="true" applyAlignment="true" applyProtection="true">
      <alignment horizontal="center" vertical="center" textRotation="0" wrapText="true" indent="0" shrinkToFit="false"/>
      <protection locked="true" hidden="false"/>
    </xf>
    <xf numFmtId="169" fontId="4" fillId="2" borderId="0" xfId="15" applyFont="true" applyBorder="true" applyAlignment="true" applyProtection="true">
      <alignment horizontal="center" vertical="center" textRotation="0" wrapText="false" indent="0" shrinkToFit="false"/>
      <protection locked="true" hidden="false"/>
    </xf>
    <xf numFmtId="169" fontId="4" fillId="4" borderId="0" xfId="0" applyFont="true" applyBorder="false" applyAlignment="true" applyProtection="false">
      <alignment horizontal="center" vertical="center" textRotation="0" wrapText="false" indent="0" shrinkToFit="false"/>
      <protection locked="true" hidden="false"/>
    </xf>
    <xf numFmtId="169" fontId="4" fillId="9"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8" fontId="4" fillId="7" borderId="0" xfId="19" applyFont="true" applyBorder="true" applyAlignment="true" applyProtection="true">
      <alignment horizontal="general" vertical="center" textRotation="0" wrapText="false" indent="0" shrinkToFit="false"/>
      <protection locked="true" hidden="true"/>
    </xf>
    <xf numFmtId="168" fontId="4" fillId="0" borderId="4" xfId="19" applyFont="true" applyBorder="true" applyAlignment="true" applyProtection="true">
      <alignment horizontal="general" vertical="center" textRotation="0" wrapText="false" indent="0" shrinkToFit="false"/>
      <protection locked="true" hidden="true"/>
    </xf>
    <xf numFmtId="168" fontId="4" fillId="0" borderId="4"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true"/>
    </xf>
    <xf numFmtId="168" fontId="4" fillId="0" borderId="0" xfId="19" applyFont="true" applyBorder="true" applyAlignment="true" applyProtection="true">
      <alignment horizontal="center" vertical="center" textRotation="0" wrapText="false" indent="0" shrinkToFit="false"/>
      <protection locked="true" hidden="true"/>
    </xf>
    <xf numFmtId="164" fontId="4" fillId="8" borderId="0" xfId="0" applyFont="true" applyBorder="true" applyAlignment="true" applyProtection="false">
      <alignment horizontal="center" vertical="center" textRotation="0" wrapText="true" indent="0" shrinkToFit="false"/>
      <protection locked="true" hidden="false"/>
    </xf>
    <xf numFmtId="168" fontId="4" fillId="8" borderId="0" xfId="19"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Accent6"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4472C4"/>
      <rgbColor rgb="FF33CCCC"/>
      <rgbColor rgb="FF99CC00"/>
      <rgbColor rgb="FFFFC000"/>
      <rgbColor rgb="FFFF9900"/>
      <rgbColor rgb="FFED7D31"/>
      <rgbColor rgb="FF666699"/>
      <rgbColor rgb="FF70AD47"/>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Πίνακας2" displayName="Πίνακας2" ref="B3:B12" headerRowCount="1" totalsRowCount="0" totalsRowShown="0">
  <autoFilter ref="B3:B12"/>
  <tableColumns count="1">
    <tableColumn id="1" name="Integrated Methodology Tool "/>
  </tableColumns>
</table>
</file>

<file path=xl/worksheets/_rels/sheet1.xml.rels><?xml version="1.0" encoding="UTF-8"?>
<Relationships xmlns="http://schemas.openxmlformats.org/package/2006/relationships"><Relationship Id="rId1" Type="http://schemas.openxmlformats.org/officeDocument/2006/relationships/hyperlink" Target="https://eur-lex.europa.eu/legal-content/EN/TXT/?uri=CELEX%3A32012L0019"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14"/>
  </cols>
  <sheetData>
    <row r="3" customFormat="false" ht="15.75" hidden="false" customHeight="false" outlineLevel="0" collapsed="false">
      <c r="B3" s="1" t="s">
        <v>0</v>
      </c>
    </row>
    <row r="4" customFormat="false" ht="63" hidden="false" customHeight="false" outlineLevel="0" collapsed="false">
      <c r="B4" s="1" t="s">
        <v>1</v>
      </c>
    </row>
    <row r="5" customFormat="false" ht="126" hidden="false" customHeight="false" outlineLevel="0" collapsed="false">
      <c r="B5" s="1" t="s">
        <v>2</v>
      </c>
    </row>
    <row r="6" customFormat="false" ht="75" hidden="false" customHeight="true" outlineLevel="0" collapsed="false">
      <c r="B6" s="1" t="s">
        <v>3</v>
      </c>
    </row>
    <row r="7" customFormat="false" ht="54" hidden="false" customHeight="true" outlineLevel="0" collapsed="false">
      <c r="B7" s="1" t="s">
        <v>4</v>
      </c>
    </row>
    <row r="8" customFormat="false" ht="31.5" hidden="false" customHeight="false" outlineLevel="0" collapsed="false">
      <c r="B8" s="1" t="s">
        <v>5</v>
      </c>
    </row>
    <row r="9" customFormat="false" ht="94.5" hidden="false" customHeight="false" outlineLevel="0" collapsed="false">
      <c r="B9" s="1" t="s">
        <v>6</v>
      </c>
    </row>
    <row r="10" customFormat="false" ht="31.5" hidden="false" customHeight="false" outlineLevel="0" collapsed="false">
      <c r="B10" s="1" t="s">
        <v>7</v>
      </c>
    </row>
    <row r="11" customFormat="false" ht="31.5" hidden="false" customHeight="false" outlineLevel="0" collapsed="false">
      <c r="B11" s="1" t="s">
        <v>8</v>
      </c>
    </row>
    <row r="12" customFormat="false" ht="110.25" hidden="false" customHeight="false" outlineLevel="0" collapsed="false">
      <c r="B12" s="1" t="s">
        <v>9</v>
      </c>
    </row>
  </sheetData>
  <hyperlinks>
    <hyperlink ref="B11" r:id="rId1" display="The reported WEEE are classified according to the six categories set – up by the Annex III to the Directive 2012/19/EU of the European Parliament and of the Council of 4 July 2012 on waste electrical and electronic equip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2.42"/>
    <col collapsed="false" customWidth="true" hidden="false" outlineLevel="0" max="3" min="3" style="0" width="77.86"/>
  </cols>
  <sheetData>
    <row r="2" customFormat="false" ht="15.75" hidden="false" customHeight="false" outlineLevel="0" collapsed="false">
      <c r="B2" s="2" t="s">
        <v>10</v>
      </c>
      <c r="C2" s="3" t="s">
        <v>11</v>
      </c>
    </row>
    <row r="3" customFormat="false" ht="15.75" hidden="false" customHeight="false" outlineLevel="0" collapsed="false">
      <c r="B3" s="2" t="s">
        <v>12</v>
      </c>
      <c r="C3" s="3" t="s">
        <v>13</v>
      </c>
    </row>
    <row r="4" customFormat="false" ht="15.75" hidden="false" customHeight="false" outlineLevel="0" collapsed="false">
      <c r="B4" s="2" t="s">
        <v>14</v>
      </c>
      <c r="C4" s="3" t="s">
        <v>15</v>
      </c>
    </row>
    <row r="5" customFormat="false" ht="15.75" hidden="false" customHeight="false" outlineLevel="0" collapsed="false">
      <c r="B5" s="2" t="s">
        <v>16</v>
      </c>
      <c r="C5" s="3" t="s">
        <v>17</v>
      </c>
    </row>
    <row r="6" customFormat="false" ht="15.75" hidden="false" customHeight="false" outlineLevel="0" collapsed="false">
      <c r="B6" s="2" t="s">
        <v>18</v>
      </c>
      <c r="C6" s="3" t="s">
        <v>19</v>
      </c>
    </row>
    <row r="7" customFormat="false" ht="15.75" hidden="false" customHeight="false" outlineLevel="0" collapsed="false">
      <c r="B7" s="2" t="s">
        <v>20</v>
      </c>
      <c r="C7" s="3" t="s">
        <v>21</v>
      </c>
    </row>
    <row r="8" customFormat="false" ht="15.75" hidden="false" customHeight="false" outlineLevel="0" collapsed="false">
      <c r="B8" s="2" t="s">
        <v>22</v>
      </c>
      <c r="C8" s="3" t="s">
        <v>23</v>
      </c>
    </row>
    <row r="9" customFormat="false" ht="15.75" hidden="false" customHeight="false" outlineLevel="0" collapsed="false">
      <c r="B9" s="2" t="s">
        <v>24</v>
      </c>
      <c r="C9" s="3" t="s">
        <v>25</v>
      </c>
    </row>
    <row r="10" customFormat="false" ht="15.75" hidden="false" customHeight="false" outlineLevel="0" collapsed="false">
      <c r="B10" s="2" t="s">
        <v>26</v>
      </c>
      <c r="C10" s="3" t="s">
        <v>27</v>
      </c>
    </row>
    <row r="11" customFormat="false" ht="15.75" hidden="false" customHeight="false" outlineLevel="0" collapsed="false">
      <c r="B11" s="2" t="s">
        <v>28</v>
      </c>
      <c r="C11" s="3" t="s">
        <v>29</v>
      </c>
    </row>
    <row r="12" customFormat="false" ht="15.75" hidden="false" customHeight="false" outlineLevel="0" collapsed="false">
      <c r="B12" s="2" t="s">
        <v>30</v>
      </c>
      <c r="C12" s="3" t="s">
        <v>31</v>
      </c>
    </row>
    <row r="13" customFormat="false" ht="15.75" hidden="false" customHeight="false" outlineLevel="0" collapsed="false">
      <c r="B13" s="2" t="s">
        <v>32</v>
      </c>
      <c r="C13" s="3"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8.75" zeroHeight="false" outlineLevelRow="0" outlineLevelCol="0"/>
  <cols>
    <col collapsed="false" customWidth="true" hidden="false" outlineLevel="0" max="1" min="1" style="4" width="14.57"/>
    <col collapsed="false" customWidth="false" hidden="false" outlineLevel="0" max="5" min="2" style="4" width="10.85"/>
    <col collapsed="false" customWidth="true" hidden="false" outlineLevel="0" max="6" min="6" style="4" width="12.42"/>
    <col collapsed="false" customWidth="false" hidden="false" outlineLevel="0" max="12" min="7" style="4" width="10.85"/>
    <col collapsed="false" customWidth="true" hidden="false" outlineLevel="0" max="13" min="13" style="4" width="13.57"/>
    <col collapsed="false" customWidth="false" hidden="false" outlineLevel="0" max="26" min="14" style="4" width="10.85"/>
    <col collapsed="false" customWidth="true" hidden="false" outlineLevel="0" max="27" min="27" style="4" width="13.57"/>
    <col collapsed="false" customWidth="false" hidden="false" outlineLevel="0" max="33" min="28" style="4" width="10.85"/>
    <col collapsed="false" customWidth="true" hidden="false" outlineLevel="0" max="34" min="34" style="4" width="13.57"/>
    <col collapsed="false" customWidth="false" hidden="false" outlineLevel="0" max="47" min="35" style="4" width="10.85"/>
    <col collapsed="false" customWidth="true" hidden="false" outlineLevel="0" max="48" min="48" style="4" width="14.57"/>
    <col collapsed="false" customWidth="false" hidden="false" outlineLevel="0" max="54" min="49" style="4" width="10.85"/>
    <col collapsed="false" customWidth="true" hidden="false" outlineLevel="0" max="55" min="55" style="4" width="17.71"/>
    <col collapsed="false" customWidth="false" hidden="false" outlineLevel="0" max="16384" min="56" style="4" width="10.85"/>
  </cols>
  <sheetData>
    <row r="1" s="6" customFormat="true" ht="30" hidden="false" customHeight="true" outlineLevel="0" collapsed="false">
      <c r="A1" s="5" t="s">
        <v>3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X2" s="7"/>
      <c r="AY2" s="7"/>
      <c r="AZ2" s="7"/>
      <c r="BA2" s="7"/>
      <c r="BB2" s="7"/>
      <c r="BC2" s="7"/>
      <c r="BD2" s="7"/>
    </row>
    <row r="3" customFormat="false" ht="34.5" hidden="false" customHeight="true" outlineLevel="0" collapsed="false">
      <c r="A3" s="8" t="s">
        <v>35</v>
      </c>
      <c r="B3" s="8"/>
      <c r="C3" s="8"/>
      <c r="D3" s="8"/>
      <c r="E3" s="8"/>
      <c r="F3" s="8"/>
      <c r="G3" s="9"/>
      <c r="H3" s="10" t="s">
        <v>36</v>
      </c>
      <c r="I3" s="10"/>
      <c r="J3" s="10"/>
      <c r="K3" s="10"/>
      <c r="L3" s="10"/>
      <c r="M3" s="10"/>
      <c r="N3" s="9"/>
      <c r="O3" s="8" t="s">
        <v>37</v>
      </c>
      <c r="P3" s="8"/>
      <c r="Q3" s="8"/>
      <c r="R3" s="8"/>
      <c r="S3" s="8"/>
      <c r="T3" s="8"/>
      <c r="U3" s="9"/>
      <c r="V3" s="8" t="s">
        <v>38</v>
      </c>
      <c r="W3" s="8"/>
      <c r="X3" s="8"/>
      <c r="Y3" s="8"/>
      <c r="Z3" s="8"/>
      <c r="AA3" s="8"/>
      <c r="AB3" s="9"/>
      <c r="AC3" s="8" t="s">
        <v>39</v>
      </c>
      <c r="AD3" s="8"/>
      <c r="AE3" s="8"/>
      <c r="AF3" s="8"/>
      <c r="AG3" s="8"/>
      <c r="AH3" s="8"/>
      <c r="AI3" s="9"/>
      <c r="AJ3" s="10" t="s">
        <v>40</v>
      </c>
      <c r="AK3" s="10"/>
      <c r="AL3" s="10"/>
      <c r="AM3" s="10"/>
      <c r="AN3" s="10"/>
      <c r="AO3" s="10"/>
      <c r="AP3" s="9"/>
      <c r="AQ3" s="8" t="s">
        <v>41</v>
      </c>
      <c r="AR3" s="8"/>
      <c r="AS3" s="8"/>
      <c r="AT3" s="8"/>
      <c r="AU3" s="8"/>
      <c r="AV3" s="8"/>
      <c r="AX3" s="11" t="s">
        <v>42</v>
      </c>
      <c r="AY3" s="11"/>
      <c r="AZ3" s="11"/>
      <c r="BA3" s="11"/>
      <c r="BB3" s="11"/>
      <c r="BC3" s="11"/>
      <c r="BD3" s="9"/>
    </row>
    <row r="4" customFormat="false" ht="15.75" hidden="false" customHeight="false" outlineLevel="0" collapsed="false">
      <c r="A4" s="12"/>
      <c r="B4" s="12"/>
      <c r="C4" s="12"/>
      <c r="D4" s="12"/>
      <c r="E4" s="12"/>
      <c r="F4" s="12"/>
      <c r="G4" s="9"/>
      <c r="H4" s="12"/>
      <c r="I4" s="12"/>
      <c r="J4" s="12"/>
      <c r="K4" s="12"/>
      <c r="L4" s="12"/>
      <c r="M4" s="12"/>
      <c r="N4" s="9"/>
      <c r="O4" s="12"/>
      <c r="P4" s="12"/>
      <c r="Q4" s="12"/>
      <c r="R4" s="12"/>
      <c r="S4" s="12"/>
      <c r="T4" s="12"/>
      <c r="U4" s="9"/>
      <c r="V4" s="12"/>
      <c r="W4" s="12"/>
      <c r="X4" s="12"/>
      <c r="Y4" s="12"/>
      <c r="Z4" s="12"/>
      <c r="AA4" s="12"/>
      <c r="AB4" s="9"/>
      <c r="AC4" s="13"/>
      <c r="AD4" s="13"/>
      <c r="AE4" s="13"/>
      <c r="AF4" s="13"/>
      <c r="AG4" s="12"/>
      <c r="AH4" s="14"/>
      <c r="AI4" s="9"/>
      <c r="AJ4" s="12"/>
      <c r="AK4" s="12"/>
      <c r="AL4" s="12"/>
      <c r="AM4" s="12"/>
      <c r="AN4" s="12"/>
      <c r="AO4" s="12"/>
      <c r="AP4" s="9"/>
      <c r="AQ4" s="12"/>
      <c r="AR4" s="12"/>
      <c r="AS4" s="12"/>
      <c r="AT4" s="12"/>
      <c r="AU4" s="12"/>
      <c r="AV4" s="12"/>
      <c r="AX4" s="12"/>
      <c r="AY4" s="12"/>
      <c r="AZ4" s="12"/>
      <c r="BA4" s="12"/>
      <c r="BB4" s="12"/>
      <c r="BC4" s="12"/>
      <c r="BD4" s="9"/>
    </row>
    <row r="5" customFormat="false" ht="31.5" hidden="false" customHeight="true" outlineLevel="0" collapsed="false">
      <c r="A5" s="15" t="s">
        <v>43</v>
      </c>
      <c r="B5" s="15"/>
      <c r="C5" s="15"/>
      <c r="D5" s="15"/>
      <c r="E5" s="7"/>
      <c r="F5" s="16" t="n">
        <v>0</v>
      </c>
      <c r="G5" s="9"/>
      <c r="H5" s="15" t="s">
        <v>43</v>
      </c>
      <c r="I5" s="15"/>
      <c r="J5" s="15"/>
      <c r="K5" s="15"/>
      <c r="L5" s="7"/>
      <c r="M5" s="16" t="n">
        <v>300</v>
      </c>
      <c r="N5" s="9"/>
      <c r="O5" s="15" t="s">
        <v>43</v>
      </c>
      <c r="P5" s="15"/>
      <c r="Q5" s="15"/>
      <c r="R5" s="15"/>
      <c r="S5" s="7"/>
      <c r="T5" s="16" t="n">
        <v>0</v>
      </c>
      <c r="U5" s="9"/>
      <c r="V5" s="15" t="s">
        <v>43</v>
      </c>
      <c r="W5" s="15"/>
      <c r="X5" s="15"/>
      <c r="Y5" s="15"/>
      <c r="Z5" s="7"/>
      <c r="AA5" s="16" t="n">
        <v>0</v>
      </c>
      <c r="AB5" s="9"/>
      <c r="AC5" s="15" t="s">
        <v>43</v>
      </c>
      <c r="AD5" s="15"/>
      <c r="AE5" s="15"/>
      <c r="AF5" s="15"/>
      <c r="AG5" s="7"/>
      <c r="AH5" s="16" t="n">
        <v>0</v>
      </c>
      <c r="AI5" s="9"/>
      <c r="AJ5" s="15" t="s">
        <v>43</v>
      </c>
      <c r="AK5" s="15"/>
      <c r="AL5" s="15"/>
      <c r="AM5" s="15"/>
      <c r="AN5" s="7"/>
      <c r="AO5" s="16" t="n">
        <v>100</v>
      </c>
      <c r="AP5" s="9"/>
      <c r="AQ5" s="15" t="s">
        <v>43</v>
      </c>
      <c r="AR5" s="15"/>
      <c r="AS5" s="15"/>
      <c r="AT5" s="15"/>
      <c r="AU5" s="7"/>
      <c r="AV5" s="16" t="n">
        <v>0</v>
      </c>
      <c r="AX5" s="15" t="s">
        <v>43</v>
      </c>
      <c r="AY5" s="15"/>
      <c r="AZ5" s="15"/>
      <c r="BA5" s="15"/>
      <c r="BB5" s="7"/>
      <c r="BC5" s="16" t="n">
        <f aca="false">SUM(F5,M5,T5,AA5,AH5,AO5,AV5)</f>
        <v>400</v>
      </c>
      <c r="BD5" s="9"/>
    </row>
    <row r="6" customFormat="false" ht="31.5" hidden="false" customHeight="true" outlineLevel="0" collapsed="false">
      <c r="A6" s="15" t="s">
        <v>44</v>
      </c>
      <c r="B6" s="15"/>
      <c r="C6" s="15"/>
      <c r="D6" s="15"/>
      <c r="E6" s="7"/>
      <c r="F6" s="16" t="n">
        <v>0</v>
      </c>
      <c r="G6" s="9"/>
      <c r="H6" s="15" t="s">
        <v>44</v>
      </c>
      <c r="I6" s="15"/>
      <c r="J6" s="15"/>
      <c r="K6" s="15"/>
      <c r="L6" s="7"/>
      <c r="M6" s="16" t="n">
        <v>0</v>
      </c>
      <c r="N6" s="9"/>
      <c r="O6" s="15" t="s">
        <v>44</v>
      </c>
      <c r="P6" s="15"/>
      <c r="Q6" s="15"/>
      <c r="R6" s="15"/>
      <c r="S6" s="7"/>
      <c r="T6" s="16" t="n">
        <v>0</v>
      </c>
      <c r="U6" s="9"/>
      <c r="V6" s="15" t="s">
        <v>44</v>
      </c>
      <c r="W6" s="15"/>
      <c r="X6" s="15"/>
      <c r="Y6" s="15"/>
      <c r="Z6" s="7"/>
      <c r="AA6" s="16" t="n">
        <v>0</v>
      </c>
      <c r="AB6" s="9"/>
      <c r="AC6" s="15" t="s">
        <v>44</v>
      </c>
      <c r="AD6" s="15"/>
      <c r="AE6" s="15"/>
      <c r="AF6" s="15"/>
      <c r="AG6" s="7"/>
      <c r="AH6" s="16" t="n">
        <v>0</v>
      </c>
      <c r="AI6" s="9"/>
      <c r="AJ6" s="15" t="s">
        <v>44</v>
      </c>
      <c r="AK6" s="15"/>
      <c r="AL6" s="15"/>
      <c r="AM6" s="15"/>
      <c r="AN6" s="7"/>
      <c r="AO6" s="16" t="n">
        <v>0</v>
      </c>
      <c r="AP6" s="9"/>
      <c r="AQ6" s="15" t="s">
        <v>44</v>
      </c>
      <c r="AR6" s="15"/>
      <c r="AS6" s="15"/>
      <c r="AT6" s="15"/>
      <c r="AU6" s="7"/>
      <c r="AV6" s="16" t="n">
        <v>0</v>
      </c>
      <c r="AX6" s="15" t="s">
        <v>44</v>
      </c>
      <c r="AY6" s="15"/>
      <c r="AZ6" s="15"/>
      <c r="BA6" s="15"/>
      <c r="BB6" s="7"/>
      <c r="BC6" s="16" t="n">
        <f aca="false">SUM(F6,M6,T6,AA6,AH6,AO6,AV6)</f>
        <v>0</v>
      </c>
      <c r="BD6" s="9"/>
    </row>
    <row r="7" customFormat="false" ht="15.75" hidden="false" customHeight="false" outlineLevel="0" collapsed="false">
      <c r="A7" s="17"/>
      <c r="B7" s="17"/>
      <c r="C7" s="13"/>
      <c r="D7" s="13"/>
      <c r="E7" s="12"/>
      <c r="F7" s="14"/>
      <c r="G7" s="9"/>
      <c r="H7" s="17"/>
      <c r="I7" s="17"/>
      <c r="J7" s="13"/>
      <c r="K7" s="13"/>
      <c r="L7" s="12"/>
      <c r="M7" s="14"/>
      <c r="N7" s="9"/>
      <c r="O7" s="17"/>
      <c r="P7" s="17"/>
      <c r="Q7" s="13"/>
      <c r="R7" s="13"/>
      <c r="S7" s="12"/>
      <c r="T7" s="14"/>
      <c r="U7" s="9"/>
      <c r="V7" s="17"/>
      <c r="W7" s="17"/>
      <c r="X7" s="13"/>
      <c r="Y7" s="13"/>
      <c r="Z7" s="12"/>
      <c r="AA7" s="14"/>
      <c r="AB7" s="9"/>
      <c r="AC7" s="17"/>
      <c r="AD7" s="17"/>
      <c r="AE7" s="13"/>
      <c r="AF7" s="13"/>
      <c r="AG7" s="12"/>
      <c r="AH7" s="14"/>
      <c r="AI7" s="9"/>
      <c r="AJ7" s="17"/>
      <c r="AK7" s="17"/>
      <c r="AL7" s="13"/>
      <c r="AM7" s="13"/>
      <c r="AN7" s="12"/>
      <c r="AO7" s="14"/>
      <c r="AP7" s="9"/>
      <c r="AQ7" s="17"/>
      <c r="AR7" s="17"/>
      <c r="AS7" s="13"/>
      <c r="AT7" s="13"/>
      <c r="AU7" s="12"/>
      <c r="AV7" s="14"/>
      <c r="AX7" s="17"/>
      <c r="AY7" s="17"/>
      <c r="AZ7" s="13"/>
      <c r="BA7" s="13"/>
      <c r="BB7" s="12"/>
      <c r="BC7" s="14"/>
      <c r="BD7" s="9"/>
    </row>
    <row r="8" customFormat="false" ht="31.5" hidden="false" customHeight="true" outlineLevel="0" collapsed="false">
      <c r="A8" s="18" t="s">
        <v>45</v>
      </c>
      <c r="B8" s="18"/>
      <c r="C8" s="18"/>
      <c r="D8" s="18"/>
      <c r="E8" s="7"/>
      <c r="F8" s="19" t="e">
        <f aca="false">F11/F5</f>
        <v>#DIV/0!</v>
      </c>
      <c r="G8" s="9"/>
      <c r="H8" s="18" t="s">
        <v>45</v>
      </c>
      <c r="I8" s="18"/>
      <c r="J8" s="18"/>
      <c r="K8" s="18"/>
      <c r="L8" s="7"/>
      <c r="M8" s="19" t="n">
        <f aca="false">M11/M5</f>
        <v>0.666666666666667</v>
      </c>
      <c r="N8" s="9"/>
      <c r="O8" s="18" t="s">
        <v>45</v>
      </c>
      <c r="P8" s="18"/>
      <c r="Q8" s="18"/>
      <c r="R8" s="18"/>
      <c r="S8" s="7"/>
      <c r="T8" s="19" t="e">
        <f aca="false">T11/T5</f>
        <v>#DIV/0!</v>
      </c>
      <c r="U8" s="9"/>
      <c r="V8" s="18" t="s">
        <v>45</v>
      </c>
      <c r="W8" s="18"/>
      <c r="X8" s="18"/>
      <c r="Y8" s="18"/>
      <c r="Z8" s="7"/>
      <c r="AA8" s="19" t="e">
        <f aca="false">AA11/AA5</f>
        <v>#DIV/0!</v>
      </c>
      <c r="AB8" s="9"/>
      <c r="AC8" s="18" t="s">
        <v>45</v>
      </c>
      <c r="AD8" s="18"/>
      <c r="AE8" s="18"/>
      <c r="AF8" s="18"/>
      <c r="AG8" s="7"/>
      <c r="AH8" s="19" t="e">
        <f aca="false">AH11/AH5</f>
        <v>#DIV/0!</v>
      </c>
      <c r="AI8" s="9"/>
      <c r="AJ8" s="18" t="s">
        <v>45</v>
      </c>
      <c r="AK8" s="18"/>
      <c r="AL8" s="18"/>
      <c r="AM8" s="18"/>
      <c r="AN8" s="7"/>
      <c r="AO8" s="19" t="n">
        <f aca="false">AO11/AO5</f>
        <v>0.4</v>
      </c>
      <c r="AP8" s="9"/>
      <c r="AQ8" s="18" t="s">
        <v>45</v>
      </c>
      <c r="AR8" s="18"/>
      <c r="AS8" s="18"/>
      <c r="AT8" s="18"/>
      <c r="AU8" s="7"/>
      <c r="AV8" s="19" t="e">
        <f aca="false">AV11/AV5</f>
        <v>#DIV/0!</v>
      </c>
      <c r="AX8" s="18" t="s">
        <v>45</v>
      </c>
      <c r="AY8" s="18"/>
      <c r="AZ8" s="18"/>
      <c r="BA8" s="18"/>
      <c r="BB8" s="7"/>
      <c r="BC8" s="19" t="n">
        <f aca="false">BC11/BC5</f>
        <v>0.6</v>
      </c>
      <c r="BD8" s="9"/>
    </row>
    <row r="9" customFormat="false" ht="31.5" hidden="false" customHeight="true" outlineLevel="0" collapsed="false">
      <c r="A9" s="18" t="s">
        <v>46</v>
      </c>
      <c r="B9" s="18"/>
      <c r="C9" s="18"/>
      <c r="D9" s="18"/>
      <c r="E9" s="7"/>
      <c r="F9" s="19" t="e">
        <f aca="false">F12/F6</f>
        <v>#DIV/0!</v>
      </c>
      <c r="G9" s="9"/>
      <c r="H9" s="18" t="s">
        <v>46</v>
      </c>
      <c r="I9" s="18"/>
      <c r="J9" s="18"/>
      <c r="K9" s="18"/>
      <c r="L9" s="7"/>
      <c r="M9" s="19" t="e">
        <f aca="false">M12/M6</f>
        <v>#DIV/0!</v>
      </c>
      <c r="N9" s="9"/>
      <c r="O9" s="18" t="s">
        <v>46</v>
      </c>
      <c r="P9" s="18"/>
      <c r="Q9" s="18"/>
      <c r="R9" s="18"/>
      <c r="S9" s="7"/>
      <c r="T9" s="19" t="e">
        <f aca="false">T12/T6</f>
        <v>#DIV/0!</v>
      </c>
      <c r="U9" s="9"/>
      <c r="V9" s="18" t="s">
        <v>46</v>
      </c>
      <c r="W9" s="18"/>
      <c r="X9" s="18"/>
      <c r="Y9" s="18"/>
      <c r="Z9" s="7"/>
      <c r="AA9" s="19" t="e">
        <f aca="false">AA12/AA6</f>
        <v>#DIV/0!</v>
      </c>
      <c r="AB9" s="9"/>
      <c r="AC9" s="18" t="s">
        <v>46</v>
      </c>
      <c r="AD9" s="18"/>
      <c r="AE9" s="18"/>
      <c r="AF9" s="18"/>
      <c r="AG9" s="7"/>
      <c r="AH9" s="19" t="e">
        <f aca="false">AH12/AH6</f>
        <v>#DIV/0!</v>
      </c>
      <c r="AI9" s="9"/>
      <c r="AJ9" s="18" t="s">
        <v>46</v>
      </c>
      <c r="AK9" s="18"/>
      <c r="AL9" s="18"/>
      <c r="AM9" s="18"/>
      <c r="AN9" s="7"/>
      <c r="AO9" s="19" t="e">
        <f aca="false">AO12/AO6</f>
        <v>#DIV/0!</v>
      </c>
      <c r="AP9" s="9"/>
      <c r="AQ9" s="18" t="s">
        <v>46</v>
      </c>
      <c r="AR9" s="18"/>
      <c r="AS9" s="18"/>
      <c r="AT9" s="18"/>
      <c r="AU9" s="7"/>
      <c r="AV9" s="19" t="e">
        <f aca="false">AV12/AV6</f>
        <v>#DIV/0!</v>
      </c>
      <c r="AX9" s="18" t="s">
        <v>46</v>
      </c>
      <c r="AY9" s="18"/>
      <c r="AZ9" s="18"/>
      <c r="BA9" s="18"/>
      <c r="BB9" s="7"/>
      <c r="BC9" s="19" t="e">
        <f aca="false">BC12/BC6</f>
        <v>#DIV/0!</v>
      </c>
      <c r="BD9" s="9"/>
    </row>
    <row r="10" customFormat="false" ht="15.75" hidden="false" customHeight="false" outlineLevel="0" collapsed="false">
      <c r="A10" s="13"/>
      <c r="B10" s="13"/>
      <c r="C10" s="13"/>
      <c r="D10" s="13"/>
      <c r="E10" s="12"/>
      <c r="F10" s="14"/>
      <c r="G10" s="9"/>
      <c r="H10" s="13"/>
      <c r="I10" s="13"/>
      <c r="J10" s="13"/>
      <c r="K10" s="13"/>
      <c r="L10" s="12"/>
      <c r="M10" s="14"/>
      <c r="N10" s="9"/>
      <c r="O10" s="13"/>
      <c r="P10" s="13"/>
      <c r="Q10" s="13"/>
      <c r="R10" s="13"/>
      <c r="S10" s="12"/>
      <c r="T10" s="14"/>
      <c r="U10" s="9"/>
      <c r="V10" s="13"/>
      <c r="W10" s="13"/>
      <c r="X10" s="13"/>
      <c r="Y10" s="13"/>
      <c r="Z10" s="12"/>
      <c r="AA10" s="14"/>
      <c r="AB10" s="9"/>
      <c r="AC10" s="13"/>
      <c r="AD10" s="13"/>
      <c r="AE10" s="13"/>
      <c r="AF10" s="13"/>
      <c r="AG10" s="12"/>
      <c r="AH10" s="14"/>
      <c r="AI10" s="9"/>
      <c r="AJ10" s="13"/>
      <c r="AK10" s="13"/>
      <c r="AL10" s="13"/>
      <c r="AM10" s="13"/>
      <c r="AN10" s="12"/>
      <c r="AO10" s="14"/>
      <c r="AP10" s="9"/>
      <c r="AQ10" s="13"/>
      <c r="AR10" s="13"/>
      <c r="AS10" s="13"/>
      <c r="AT10" s="13"/>
      <c r="AU10" s="12"/>
      <c r="AV10" s="14"/>
      <c r="AX10" s="13"/>
      <c r="AY10" s="13"/>
      <c r="AZ10" s="13"/>
      <c r="BA10" s="13"/>
      <c r="BB10" s="12"/>
      <c r="BC10" s="14"/>
      <c r="BD10" s="9"/>
    </row>
    <row r="11" customFormat="false" ht="48" hidden="false" customHeight="true" outlineLevel="0" collapsed="false">
      <c r="A11" s="15" t="s">
        <v>47</v>
      </c>
      <c r="B11" s="15"/>
      <c r="C11" s="15"/>
      <c r="D11" s="15"/>
      <c r="E11" s="7"/>
      <c r="F11" s="16" t="n">
        <v>0</v>
      </c>
      <c r="G11" s="9"/>
      <c r="H11" s="15" t="s">
        <v>47</v>
      </c>
      <c r="I11" s="15"/>
      <c r="J11" s="15"/>
      <c r="K11" s="15"/>
      <c r="L11" s="7"/>
      <c r="M11" s="16" t="n">
        <v>200</v>
      </c>
      <c r="N11" s="9"/>
      <c r="O11" s="15" t="s">
        <v>47</v>
      </c>
      <c r="P11" s="15"/>
      <c r="Q11" s="15"/>
      <c r="R11" s="15"/>
      <c r="S11" s="7"/>
      <c r="T11" s="16" t="n">
        <v>0</v>
      </c>
      <c r="U11" s="9"/>
      <c r="V11" s="15" t="s">
        <v>47</v>
      </c>
      <c r="W11" s="15"/>
      <c r="X11" s="15"/>
      <c r="Y11" s="15"/>
      <c r="Z11" s="7"/>
      <c r="AA11" s="16" t="n">
        <v>0</v>
      </c>
      <c r="AB11" s="9"/>
      <c r="AC11" s="15" t="s">
        <v>47</v>
      </c>
      <c r="AD11" s="15"/>
      <c r="AE11" s="15"/>
      <c r="AF11" s="15"/>
      <c r="AG11" s="7"/>
      <c r="AH11" s="16" t="n">
        <v>0</v>
      </c>
      <c r="AI11" s="9"/>
      <c r="AJ11" s="15" t="s">
        <v>47</v>
      </c>
      <c r="AK11" s="15"/>
      <c r="AL11" s="15"/>
      <c r="AM11" s="15"/>
      <c r="AN11" s="7"/>
      <c r="AO11" s="16" t="n">
        <v>40</v>
      </c>
      <c r="AP11" s="9"/>
      <c r="AQ11" s="15" t="s">
        <v>47</v>
      </c>
      <c r="AR11" s="15"/>
      <c r="AS11" s="15"/>
      <c r="AT11" s="15"/>
      <c r="AU11" s="7"/>
      <c r="AV11" s="16" t="n">
        <v>0</v>
      </c>
      <c r="AX11" s="15" t="s">
        <v>47</v>
      </c>
      <c r="AY11" s="15"/>
      <c r="AZ11" s="15"/>
      <c r="BA11" s="15"/>
      <c r="BB11" s="7"/>
      <c r="BC11" s="16" t="n">
        <f aca="false">SUM(F11,M11,T11,AA11,AH11,AO11,AV11)</f>
        <v>240</v>
      </c>
      <c r="BD11" s="9"/>
    </row>
    <row r="12" customFormat="false" ht="48" hidden="false" customHeight="true" outlineLevel="0" collapsed="false">
      <c r="A12" s="15" t="s">
        <v>48</v>
      </c>
      <c r="B12" s="15"/>
      <c r="C12" s="15"/>
      <c r="D12" s="15"/>
      <c r="E12" s="7"/>
      <c r="F12" s="16" t="n">
        <v>0</v>
      </c>
      <c r="G12" s="9"/>
      <c r="H12" s="15" t="s">
        <v>48</v>
      </c>
      <c r="I12" s="15"/>
      <c r="J12" s="15"/>
      <c r="K12" s="15"/>
      <c r="L12" s="7"/>
      <c r="M12" s="16" t="n">
        <v>0</v>
      </c>
      <c r="N12" s="9"/>
      <c r="O12" s="15" t="s">
        <v>48</v>
      </c>
      <c r="P12" s="15"/>
      <c r="Q12" s="15"/>
      <c r="R12" s="15"/>
      <c r="S12" s="7"/>
      <c r="T12" s="16" t="n">
        <v>0</v>
      </c>
      <c r="U12" s="9"/>
      <c r="V12" s="15" t="s">
        <v>48</v>
      </c>
      <c r="W12" s="15"/>
      <c r="X12" s="15"/>
      <c r="Y12" s="15"/>
      <c r="Z12" s="7"/>
      <c r="AA12" s="16" t="n">
        <v>0</v>
      </c>
      <c r="AB12" s="9"/>
      <c r="AC12" s="15" t="s">
        <v>48</v>
      </c>
      <c r="AD12" s="15"/>
      <c r="AE12" s="15"/>
      <c r="AF12" s="15"/>
      <c r="AG12" s="7"/>
      <c r="AH12" s="16" t="n">
        <v>0</v>
      </c>
      <c r="AI12" s="9"/>
      <c r="AJ12" s="15" t="s">
        <v>48</v>
      </c>
      <c r="AK12" s="15"/>
      <c r="AL12" s="15"/>
      <c r="AM12" s="15"/>
      <c r="AN12" s="7"/>
      <c r="AO12" s="16" t="n">
        <v>0</v>
      </c>
      <c r="AP12" s="9"/>
      <c r="AQ12" s="15" t="s">
        <v>48</v>
      </c>
      <c r="AR12" s="15"/>
      <c r="AS12" s="15"/>
      <c r="AT12" s="15"/>
      <c r="AU12" s="7"/>
      <c r="AV12" s="16" t="n">
        <v>0</v>
      </c>
      <c r="AX12" s="15" t="s">
        <v>48</v>
      </c>
      <c r="AY12" s="15"/>
      <c r="AZ12" s="15"/>
      <c r="BA12" s="15"/>
      <c r="BB12" s="7"/>
      <c r="BC12" s="16" t="n">
        <f aca="false">SUM(F12,M12,T12,AA12,AH12,AO12,AV12)</f>
        <v>0</v>
      </c>
      <c r="BD12" s="9"/>
    </row>
    <row r="13" customFormat="false" ht="15.75" hidden="false" customHeight="false" outlineLevel="0" collapsed="false">
      <c r="A13" s="13"/>
      <c r="B13" s="13"/>
      <c r="C13" s="13"/>
      <c r="D13" s="13"/>
      <c r="E13" s="12"/>
      <c r="F13" s="14"/>
      <c r="G13" s="9"/>
      <c r="H13" s="13"/>
      <c r="I13" s="13"/>
      <c r="J13" s="13"/>
      <c r="K13" s="13"/>
      <c r="L13" s="12"/>
      <c r="M13" s="14"/>
      <c r="N13" s="9"/>
      <c r="O13" s="13"/>
      <c r="P13" s="13"/>
      <c r="Q13" s="13"/>
      <c r="R13" s="13"/>
      <c r="S13" s="12"/>
      <c r="T13" s="14"/>
      <c r="U13" s="9"/>
      <c r="V13" s="13"/>
      <c r="W13" s="13"/>
      <c r="X13" s="13"/>
      <c r="Y13" s="13"/>
      <c r="Z13" s="12"/>
      <c r="AA13" s="14"/>
      <c r="AB13" s="9"/>
      <c r="AC13" s="13"/>
      <c r="AD13" s="13"/>
      <c r="AE13" s="13"/>
      <c r="AF13" s="13"/>
      <c r="AG13" s="12"/>
      <c r="AH13" s="14"/>
      <c r="AI13" s="9"/>
      <c r="AJ13" s="13"/>
      <c r="AK13" s="13"/>
      <c r="AL13" s="13"/>
      <c r="AM13" s="13"/>
      <c r="AN13" s="12"/>
      <c r="AO13" s="14"/>
      <c r="AP13" s="9"/>
      <c r="AQ13" s="13"/>
      <c r="AR13" s="13"/>
      <c r="AS13" s="13"/>
      <c r="AT13" s="13"/>
      <c r="AU13" s="12"/>
      <c r="AV13" s="14"/>
      <c r="AX13" s="13"/>
      <c r="AY13" s="13"/>
      <c r="AZ13" s="13"/>
      <c r="BA13" s="13"/>
      <c r="BB13" s="12"/>
      <c r="BC13" s="14"/>
      <c r="BD13" s="9"/>
    </row>
    <row r="14" customFormat="false" ht="73.5" hidden="false" customHeight="true" outlineLevel="0" collapsed="false">
      <c r="A14" s="18" t="s">
        <v>49</v>
      </c>
      <c r="B14" s="18"/>
      <c r="C14" s="18"/>
      <c r="D14" s="18"/>
      <c r="E14" s="7"/>
      <c r="F14" s="14" t="n">
        <f aca="false">F5-F11</f>
        <v>0</v>
      </c>
      <c r="G14" s="9"/>
      <c r="H14" s="18" t="s">
        <v>49</v>
      </c>
      <c r="I14" s="18"/>
      <c r="J14" s="18"/>
      <c r="K14" s="18"/>
      <c r="L14" s="7"/>
      <c r="M14" s="14" t="n">
        <f aca="false">M5-M11</f>
        <v>100</v>
      </c>
      <c r="N14" s="9"/>
      <c r="O14" s="18" t="s">
        <v>49</v>
      </c>
      <c r="P14" s="18"/>
      <c r="Q14" s="18"/>
      <c r="R14" s="18"/>
      <c r="S14" s="7"/>
      <c r="T14" s="14" t="n">
        <f aca="false">T5-T11</f>
        <v>0</v>
      </c>
      <c r="U14" s="9"/>
      <c r="V14" s="18" t="s">
        <v>49</v>
      </c>
      <c r="W14" s="18"/>
      <c r="X14" s="18"/>
      <c r="Y14" s="18"/>
      <c r="Z14" s="7"/>
      <c r="AA14" s="14" t="n">
        <f aca="false">AA5-AA11</f>
        <v>0</v>
      </c>
      <c r="AB14" s="9"/>
      <c r="AC14" s="18" t="s">
        <v>49</v>
      </c>
      <c r="AD14" s="18"/>
      <c r="AE14" s="18"/>
      <c r="AF14" s="18"/>
      <c r="AG14" s="7"/>
      <c r="AH14" s="14" t="n">
        <f aca="false">AH5-AH11</f>
        <v>0</v>
      </c>
      <c r="AI14" s="9"/>
      <c r="AJ14" s="18" t="s">
        <v>49</v>
      </c>
      <c r="AK14" s="18"/>
      <c r="AL14" s="18"/>
      <c r="AM14" s="18"/>
      <c r="AN14" s="7"/>
      <c r="AO14" s="14" t="n">
        <f aca="false">AO5-AO11</f>
        <v>60</v>
      </c>
      <c r="AP14" s="9"/>
      <c r="AQ14" s="18" t="s">
        <v>49</v>
      </c>
      <c r="AR14" s="18"/>
      <c r="AS14" s="18"/>
      <c r="AT14" s="18"/>
      <c r="AU14" s="7"/>
      <c r="AV14" s="14" t="n">
        <f aca="false">AV5-AV11</f>
        <v>0</v>
      </c>
      <c r="AX14" s="18" t="s">
        <v>49</v>
      </c>
      <c r="AY14" s="18"/>
      <c r="AZ14" s="18"/>
      <c r="BA14" s="18"/>
      <c r="BB14" s="7"/>
      <c r="BC14" s="14" t="n">
        <f aca="false">BC5-BC11</f>
        <v>160</v>
      </c>
      <c r="BD14" s="9"/>
    </row>
    <row r="15" customFormat="false" ht="73.5" hidden="false" customHeight="true" outlineLevel="0" collapsed="false">
      <c r="A15" s="18" t="s">
        <v>50</v>
      </c>
      <c r="B15" s="18"/>
      <c r="C15" s="18"/>
      <c r="D15" s="18"/>
      <c r="E15" s="7"/>
      <c r="F15" s="14" t="n">
        <f aca="false">F6-F12</f>
        <v>0</v>
      </c>
      <c r="G15" s="9"/>
      <c r="H15" s="18" t="s">
        <v>50</v>
      </c>
      <c r="I15" s="18"/>
      <c r="J15" s="18"/>
      <c r="K15" s="18"/>
      <c r="L15" s="7"/>
      <c r="M15" s="14" t="n">
        <f aca="false">M6-M12</f>
        <v>0</v>
      </c>
      <c r="N15" s="9"/>
      <c r="O15" s="18" t="s">
        <v>50</v>
      </c>
      <c r="P15" s="18"/>
      <c r="Q15" s="18"/>
      <c r="R15" s="18"/>
      <c r="S15" s="7"/>
      <c r="T15" s="14" t="n">
        <f aca="false">T6-T12</f>
        <v>0</v>
      </c>
      <c r="U15" s="9"/>
      <c r="V15" s="18" t="s">
        <v>50</v>
      </c>
      <c r="W15" s="18"/>
      <c r="X15" s="18"/>
      <c r="Y15" s="18"/>
      <c r="Z15" s="7"/>
      <c r="AA15" s="14" t="n">
        <f aca="false">AA6-AA12</f>
        <v>0</v>
      </c>
      <c r="AB15" s="9"/>
      <c r="AC15" s="18" t="s">
        <v>50</v>
      </c>
      <c r="AD15" s="18"/>
      <c r="AE15" s="18"/>
      <c r="AF15" s="18"/>
      <c r="AG15" s="7"/>
      <c r="AH15" s="14" t="n">
        <f aca="false">AH6-AH12</f>
        <v>0</v>
      </c>
      <c r="AI15" s="9"/>
      <c r="AJ15" s="18" t="s">
        <v>50</v>
      </c>
      <c r="AK15" s="18"/>
      <c r="AL15" s="18"/>
      <c r="AM15" s="18"/>
      <c r="AN15" s="7"/>
      <c r="AO15" s="14" t="n">
        <f aca="false">AO6-AO12</f>
        <v>0</v>
      </c>
      <c r="AP15" s="9"/>
      <c r="AQ15" s="18" t="s">
        <v>50</v>
      </c>
      <c r="AR15" s="18"/>
      <c r="AS15" s="18"/>
      <c r="AT15" s="18"/>
      <c r="AU15" s="7"/>
      <c r="AV15" s="14" t="n">
        <f aca="false">AV6-AV12</f>
        <v>0</v>
      </c>
      <c r="AX15" s="18" t="s">
        <v>50</v>
      </c>
      <c r="AY15" s="18"/>
      <c r="AZ15" s="18"/>
      <c r="BA15" s="18"/>
      <c r="BB15" s="7"/>
      <c r="BC15" s="14" t="n">
        <f aca="false">BC6-BC12</f>
        <v>0</v>
      </c>
      <c r="BD15" s="9"/>
    </row>
    <row r="17" s="6" customFormat="true" ht="30" hidden="false" customHeight="true" outlineLevel="0" collapsed="false">
      <c r="A17" s="5" t="s">
        <v>51</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row>
    <row r="18" customFormat="false" ht="15.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X18" s="7"/>
      <c r="AY18" s="7"/>
      <c r="AZ18" s="7"/>
      <c r="BA18" s="7"/>
      <c r="BB18" s="7"/>
      <c r="BC18" s="7"/>
      <c r="BD18" s="7"/>
    </row>
    <row r="19" customFormat="false" ht="33" hidden="false" customHeight="true" outlineLevel="0" collapsed="false">
      <c r="A19" s="8" t="s">
        <v>35</v>
      </c>
      <c r="B19" s="8"/>
      <c r="C19" s="8"/>
      <c r="D19" s="8"/>
      <c r="E19" s="8"/>
      <c r="F19" s="8"/>
      <c r="H19" s="10" t="s">
        <v>52</v>
      </c>
      <c r="I19" s="10"/>
      <c r="J19" s="10"/>
      <c r="K19" s="10"/>
      <c r="L19" s="10"/>
      <c r="M19" s="10"/>
      <c r="O19" s="8" t="s">
        <v>37</v>
      </c>
      <c r="P19" s="8"/>
      <c r="Q19" s="8"/>
      <c r="R19" s="8"/>
      <c r="S19" s="8"/>
      <c r="T19" s="8"/>
      <c r="V19" s="8" t="s">
        <v>38</v>
      </c>
      <c r="W19" s="8"/>
      <c r="X19" s="8"/>
      <c r="Y19" s="8"/>
      <c r="Z19" s="8"/>
      <c r="AA19" s="8"/>
      <c r="AC19" s="8" t="s">
        <v>39</v>
      </c>
      <c r="AD19" s="8"/>
      <c r="AE19" s="8"/>
      <c r="AF19" s="8"/>
      <c r="AG19" s="8"/>
      <c r="AH19" s="8"/>
      <c r="AJ19" s="10" t="s">
        <v>40</v>
      </c>
      <c r="AK19" s="10"/>
      <c r="AL19" s="10"/>
      <c r="AM19" s="10"/>
      <c r="AN19" s="10"/>
      <c r="AO19" s="10"/>
      <c r="AQ19" s="8" t="s">
        <v>41</v>
      </c>
      <c r="AR19" s="8"/>
      <c r="AS19" s="8"/>
      <c r="AT19" s="8"/>
      <c r="AU19" s="8"/>
      <c r="AV19" s="8"/>
      <c r="AX19" s="11" t="s">
        <v>42</v>
      </c>
      <c r="AY19" s="11"/>
      <c r="AZ19" s="11"/>
      <c r="BA19" s="11"/>
      <c r="BB19" s="11"/>
      <c r="BC19" s="11"/>
    </row>
    <row r="20" customFormat="false" ht="15.75" hidden="false" customHeight="false" outlineLevel="0" collapsed="false">
      <c r="A20" s="12"/>
      <c r="B20" s="12"/>
      <c r="C20" s="12"/>
      <c r="D20" s="12"/>
      <c r="E20" s="12"/>
      <c r="F20" s="12"/>
      <c r="H20" s="12"/>
      <c r="I20" s="12"/>
      <c r="J20" s="12"/>
      <c r="K20" s="12"/>
      <c r="L20" s="12"/>
      <c r="M20" s="12"/>
      <c r="O20" s="12"/>
      <c r="P20" s="12"/>
      <c r="Q20" s="12"/>
      <c r="R20" s="12"/>
      <c r="S20" s="12"/>
      <c r="T20" s="12"/>
      <c r="V20" s="12"/>
      <c r="W20" s="12"/>
      <c r="X20" s="12"/>
      <c r="Y20" s="12"/>
      <c r="Z20" s="12"/>
      <c r="AA20" s="12"/>
      <c r="AC20" s="12"/>
      <c r="AD20" s="12"/>
      <c r="AE20" s="12"/>
      <c r="AF20" s="12"/>
      <c r="AG20" s="12"/>
      <c r="AH20" s="12"/>
      <c r="AJ20" s="12"/>
      <c r="AK20" s="12"/>
      <c r="AL20" s="12"/>
      <c r="AM20" s="12"/>
      <c r="AN20" s="12"/>
      <c r="AO20" s="12"/>
      <c r="AQ20" s="12"/>
      <c r="AR20" s="12"/>
      <c r="AS20" s="12"/>
      <c r="AT20" s="12"/>
      <c r="AU20" s="12"/>
      <c r="AV20" s="12"/>
      <c r="AX20" s="12"/>
      <c r="AY20" s="12"/>
      <c r="AZ20" s="12"/>
      <c r="BA20" s="12"/>
      <c r="BB20" s="12"/>
      <c r="BC20" s="12"/>
    </row>
    <row r="21" customFormat="false" ht="31.5" hidden="false" customHeight="true" outlineLevel="0" collapsed="false">
      <c r="A21" s="15" t="s">
        <v>53</v>
      </c>
      <c r="B21" s="15"/>
      <c r="C21" s="15"/>
      <c r="D21" s="15"/>
      <c r="E21" s="7"/>
      <c r="F21" s="16" t="n">
        <v>0</v>
      </c>
      <c r="H21" s="15" t="s">
        <v>53</v>
      </c>
      <c r="I21" s="15"/>
      <c r="J21" s="15"/>
      <c r="K21" s="15"/>
      <c r="L21" s="7"/>
      <c r="M21" s="16" t="n">
        <v>0</v>
      </c>
      <c r="O21" s="15" t="s">
        <v>53</v>
      </c>
      <c r="P21" s="15"/>
      <c r="Q21" s="15"/>
      <c r="R21" s="15"/>
      <c r="S21" s="7"/>
      <c r="T21" s="16" t="n">
        <v>0</v>
      </c>
      <c r="V21" s="15" t="s">
        <v>53</v>
      </c>
      <c r="W21" s="15"/>
      <c r="X21" s="15"/>
      <c r="Y21" s="15"/>
      <c r="Z21" s="7"/>
      <c r="AA21" s="16" t="n">
        <v>0</v>
      </c>
      <c r="AC21" s="15" t="s">
        <v>53</v>
      </c>
      <c r="AD21" s="15"/>
      <c r="AE21" s="15"/>
      <c r="AF21" s="15"/>
      <c r="AG21" s="7"/>
      <c r="AH21" s="16" t="n">
        <v>0</v>
      </c>
      <c r="AJ21" s="15" t="s">
        <v>53</v>
      </c>
      <c r="AK21" s="15"/>
      <c r="AL21" s="15"/>
      <c r="AM21" s="15"/>
      <c r="AN21" s="7"/>
      <c r="AO21" s="16" t="n">
        <v>0</v>
      </c>
      <c r="AQ21" s="15" t="s">
        <v>53</v>
      </c>
      <c r="AR21" s="15"/>
      <c r="AS21" s="15"/>
      <c r="AT21" s="15"/>
      <c r="AU21" s="7"/>
      <c r="AV21" s="16" t="n">
        <v>0</v>
      </c>
      <c r="AX21" s="15" t="s">
        <v>53</v>
      </c>
      <c r="AY21" s="15"/>
      <c r="AZ21" s="15"/>
      <c r="BA21" s="15"/>
      <c r="BB21" s="7"/>
      <c r="BC21" s="16" t="n">
        <f aca="false">SUM(F21,M21,T21,AA21,AH21,AO21,AV21)</f>
        <v>0</v>
      </c>
    </row>
    <row r="22" customFormat="false" ht="31.5" hidden="false" customHeight="true" outlineLevel="0" collapsed="false">
      <c r="A22" s="15" t="s">
        <v>54</v>
      </c>
      <c r="B22" s="15"/>
      <c r="C22" s="15"/>
      <c r="D22" s="15"/>
      <c r="E22" s="7"/>
      <c r="F22" s="16" t="n">
        <v>0</v>
      </c>
      <c r="H22" s="15" t="s">
        <v>54</v>
      </c>
      <c r="I22" s="15"/>
      <c r="J22" s="15"/>
      <c r="K22" s="15"/>
      <c r="L22" s="7"/>
      <c r="M22" s="16" t="n">
        <v>0</v>
      </c>
      <c r="O22" s="15" t="s">
        <v>54</v>
      </c>
      <c r="P22" s="15"/>
      <c r="Q22" s="15"/>
      <c r="R22" s="15"/>
      <c r="S22" s="7"/>
      <c r="T22" s="16" t="n">
        <v>0</v>
      </c>
      <c r="V22" s="15" t="s">
        <v>54</v>
      </c>
      <c r="W22" s="15"/>
      <c r="X22" s="15"/>
      <c r="Y22" s="15"/>
      <c r="Z22" s="7"/>
      <c r="AA22" s="16" t="n">
        <v>0</v>
      </c>
      <c r="AC22" s="15" t="s">
        <v>54</v>
      </c>
      <c r="AD22" s="15"/>
      <c r="AE22" s="15"/>
      <c r="AF22" s="15"/>
      <c r="AG22" s="7"/>
      <c r="AH22" s="16" t="n">
        <v>0</v>
      </c>
      <c r="AJ22" s="15" t="s">
        <v>54</v>
      </c>
      <c r="AK22" s="15"/>
      <c r="AL22" s="15"/>
      <c r="AM22" s="15"/>
      <c r="AN22" s="7"/>
      <c r="AO22" s="16" t="n">
        <v>0</v>
      </c>
      <c r="AQ22" s="15" t="s">
        <v>54</v>
      </c>
      <c r="AR22" s="15"/>
      <c r="AS22" s="15"/>
      <c r="AT22" s="15"/>
      <c r="AU22" s="7"/>
      <c r="AV22" s="16" t="n">
        <v>0</v>
      </c>
      <c r="AX22" s="15" t="s">
        <v>54</v>
      </c>
      <c r="AY22" s="15"/>
      <c r="AZ22" s="15"/>
      <c r="BA22" s="15"/>
      <c r="BB22" s="7"/>
      <c r="BC22" s="16" t="n">
        <f aca="false">SUM(F22,M22,T22,AA22,AH22,AO22,AV22)</f>
        <v>0</v>
      </c>
    </row>
    <row r="23" customFormat="false" ht="31.5" hidden="false" customHeight="true" outlineLevel="0" collapsed="false">
      <c r="A23" s="15" t="s">
        <v>55</v>
      </c>
      <c r="B23" s="15"/>
      <c r="C23" s="15"/>
      <c r="D23" s="15"/>
      <c r="E23" s="7"/>
      <c r="F23" s="16" t="n">
        <v>0</v>
      </c>
      <c r="H23" s="15" t="s">
        <v>55</v>
      </c>
      <c r="I23" s="15"/>
      <c r="J23" s="15"/>
      <c r="K23" s="15"/>
      <c r="L23" s="7"/>
      <c r="M23" s="16" t="n">
        <v>0</v>
      </c>
      <c r="O23" s="15" t="s">
        <v>55</v>
      </c>
      <c r="P23" s="15"/>
      <c r="Q23" s="15"/>
      <c r="R23" s="15"/>
      <c r="S23" s="7"/>
      <c r="T23" s="16" t="n">
        <v>0</v>
      </c>
      <c r="V23" s="15" t="s">
        <v>55</v>
      </c>
      <c r="W23" s="15"/>
      <c r="X23" s="15"/>
      <c r="Y23" s="15"/>
      <c r="Z23" s="7"/>
      <c r="AA23" s="16" t="n">
        <v>0</v>
      </c>
      <c r="AC23" s="15" t="s">
        <v>55</v>
      </c>
      <c r="AD23" s="15"/>
      <c r="AE23" s="15"/>
      <c r="AF23" s="15"/>
      <c r="AG23" s="7"/>
      <c r="AH23" s="16" t="n">
        <v>0</v>
      </c>
      <c r="AJ23" s="15" t="s">
        <v>55</v>
      </c>
      <c r="AK23" s="15"/>
      <c r="AL23" s="15"/>
      <c r="AM23" s="15"/>
      <c r="AN23" s="7"/>
      <c r="AO23" s="16" t="n">
        <v>0</v>
      </c>
      <c r="AQ23" s="15" t="s">
        <v>55</v>
      </c>
      <c r="AR23" s="15"/>
      <c r="AS23" s="15"/>
      <c r="AT23" s="15"/>
      <c r="AU23" s="7"/>
      <c r="AV23" s="16" t="n">
        <v>0</v>
      </c>
      <c r="AX23" s="15" t="s">
        <v>55</v>
      </c>
      <c r="AY23" s="15"/>
      <c r="AZ23" s="15"/>
      <c r="BA23" s="15"/>
      <c r="BB23" s="7"/>
      <c r="BC23" s="16" t="n">
        <f aca="false">SUM(F23,M23,T23,AA23,AH23,AO23,AV23)</f>
        <v>0</v>
      </c>
    </row>
    <row r="24" customFormat="false" ht="31.5" hidden="false" customHeight="true" outlineLevel="0" collapsed="false">
      <c r="A24" s="15" t="s">
        <v>56</v>
      </c>
      <c r="B24" s="15"/>
      <c r="C24" s="15"/>
      <c r="D24" s="15"/>
      <c r="E24" s="7"/>
      <c r="F24" s="16" t="n">
        <v>0</v>
      </c>
      <c r="H24" s="15" t="s">
        <v>56</v>
      </c>
      <c r="I24" s="15"/>
      <c r="J24" s="15"/>
      <c r="K24" s="15"/>
      <c r="L24" s="7"/>
      <c r="M24" s="16" t="n">
        <v>100</v>
      </c>
      <c r="O24" s="15" t="s">
        <v>56</v>
      </c>
      <c r="P24" s="15"/>
      <c r="Q24" s="15"/>
      <c r="R24" s="15"/>
      <c r="S24" s="7"/>
      <c r="T24" s="16" t="n">
        <v>0</v>
      </c>
      <c r="V24" s="15" t="s">
        <v>56</v>
      </c>
      <c r="W24" s="15"/>
      <c r="X24" s="15"/>
      <c r="Y24" s="15"/>
      <c r="Z24" s="7"/>
      <c r="AA24" s="16" t="n">
        <v>0</v>
      </c>
      <c r="AC24" s="15" t="s">
        <v>56</v>
      </c>
      <c r="AD24" s="15"/>
      <c r="AE24" s="15"/>
      <c r="AF24" s="15"/>
      <c r="AG24" s="7"/>
      <c r="AH24" s="16" t="n">
        <v>0</v>
      </c>
      <c r="AJ24" s="15" t="s">
        <v>56</v>
      </c>
      <c r="AK24" s="15"/>
      <c r="AL24" s="15"/>
      <c r="AM24" s="15"/>
      <c r="AN24" s="7"/>
      <c r="AO24" s="16" t="n">
        <v>40</v>
      </c>
      <c r="AQ24" s="15" t="s">
        <v>56</v>
      </c>
      <c r="AR24" s="15"/>
      <c r="AS24" s="15"/>
      <c r="AT24" s="15"/>
      <c r="AU24" s="7"/>
      <c r="AV24" s="16" t="n">
        <v>0</v>
      </c>
      <c r="AX24" s="15" t="s">
        <v>56</v>
      </c>
      <c r="AY24" s="15"/>
      <c r="AZ24" s="15"/>
      <c r="BA24" s="15"/>
      <c r="BB24" s="7"/>
      <c r="BC24" s="16" t="n">
        <f aca="false">SUM(F24,M24,T24,AA24,AH24,AO24,AV24)</f>
        <v>140</v>
      </c>
    </row>
    <row r="25" customFormat="false" ht="15.75" hidden="false" customHeight="false" outlineLevel="0" collapsed="false">
      <c r="A25" s="17"/>
      <c r="B25" s="17"/>
      <c r="C25" s="13"/>
      <c r="D25" s="13"/>
      <c r="E25" s="12"/>
      <c r="F25" s="14"/>
      <c r="H25" s="17"/>
      <c r="I25" s="17"/>
      <c r="J25" s="13"/>
      <c r="K25" s="13"/>
      <c r="L25" s="12"/>
      <c r="M25" s="14"/>
      <c r="O25" s="17"/>
      <c r="P25" s="17"/>
      <c r="Q25" s="13"/>
      <c r="R25" s="13"/>
      <c r="S25" s="12"/>
      <c r="T25" s="14"/>
      <c r="V25" s="17"/>
      <c r="W25" s="17"/>
      <c r="X25" s="13"/>
      <c r="Y25" s="13"/>
      <c r="Z25" s="12"/>
      <c r="AA25" s="14"/>
      <c r="AC25" s="17"/>
      <c r="AD25" s="17"/>
      <c r="AE25" s="13"/>
      <c r="AF25" s="13"/>
      <c r="AG25" s="12"/>
      <c r="AH25" s="14"/>
      <c r="AJ25" s="17"/>
      <c r="AK25" s="17"/>
      <c r="AL25" s="13"/>
      <c r="AM25" s="13"/>
      <c r="AN25" s="12"/>
      <c r="AO25" s="14"/>
      <c r="AQ25" s="17"/>
      <c r="AR25" s="17"/>
      <c r="AS25" s="13"/>
      <c r="AT25" s="13"/>
      <c r="AU25" s="12"/>
      <c r="AV25" s="14"/>
      <c r="AX25" s="17"/>
      <c r="AY25" s="17"/>
      <c r="AZ25" s="13"/>
      <c r="BA25" s="13"/>
      <c r="BB25" s="12"/>
      <c r="BC25" s="14"/>
    </row>
    <row r="26" s="6" customFormat="true" ht="30" hidden="false" customHeight="true" outlineLevel="0" collapsed="false">
      <c r="A26" s="5" t="s">
        <v>57</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row>
    <row r="27" customFormat="false" ht="15.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X27" s="7"/>
      <c r="AY27" s="7"/>
      <c r="AZ27" s="7"/>
      <c r="BA27" s="7"/>
      <c r="BB27" s="7"/>
      <c r="BC27" s="7"/>
      <c r="BD27" s="7"/>
    </row>
    <row r="28" customFormat="false" ht="33" hidden="false" customHeight="true" outlineLevel="0" collapsed="false">
      <c r="A28" s="8" t="s">
        <v>35</v>
      </c>
      <c r="B28" s="8"/>
      <c r="C28" s="8"/>
      <c r="D28" s="8"/>
      <c r="E28" s="8"/>
      <c r="F28" s="8"/>
      <c r="H28" s="10" t="s">
        <v>52</v>
      </c>
      <c r="I28" s="10"/>
      <c r="J28" s="10"/>
      <c r="K28" s="10"/>
      <c r="L28" s="10"/>
      <c r="M28" s="10"/>
      <c r="O28" s="8" t="s">
        <v>37</v>
      </c>
      <c r="P28" s="8"/>
      <c r="Q28" s="8"/>
      <c r="R28" s="8"/>
      <c r="S28" s="8"/>
      <c r="T28" s="8"/>
      <c r="V28" s="8" t="s">
        <v>38</v>
      </c>
      <c r="W28" s="8"/>
      <c r="X28" s="8"/>
      <c r="Y28" s="8"/>
      <c r="Z28" s="8"/>
      <c r="AA28" s="8"/>
      <c r="AC28" s="8" t="s">
        <v>39</v>
      </c>
      <c r="AD28" s="8"/>
      <c r="AE28" s="8"/>
      <c r="AF28" s="8"/>
      <c r="AG28" s="8"/>
      <c r="AH28" s="8"/>
      <c r="AJ28" s="10" t="s">
        <v>40</v>
      </c>
      <c r="AK28" s="10"/>
      <c r="AL28" s="10"/>
      <c r="AM28" s="10"/>
      <c r="AN28" s="10"/>
      <c r="AO28" s="10"/>
      <c r="AQ28" s="8" t="s">
        <v>41</v>
      </c>
      <c r="AR28" s="8"/>
      <c r="AS28" s="8"/>
      <c r="AT28" s="8"/>
      <c r="AU28" s="8"/>
      <c r="AV28" s="8"/>
      <c r="AX28" s="11" t="s">
        <v>42</v>
      </c>
      <c r="AY28" s="11"/>
      <c r="AZ28" s="11"/>
      <c r="BA28" s="11"/>
      <c r="BB28" s="11"/>
      <c r="BC28" s="11"/>
    </row>
    <row r="29" customFormat="false" ht="15.75" hidden="false" customHeight="false" outlineLevel="0" collapsed="false">
      <c r="A29" s="12"/>
      <c r="B29" s="12"/>
      <c r="C29" s="12"/>
      <c r="D29" s="12"/>
      <c r="E29" s="12"/>
      <c r="F29" s="12"/>
      <c r="H29" s="12"/>
      <c r="I29" s="12"/>
      <c r="J29" s="12"/>
      <c r="K29" s="12"/>
      <c r="L29" s="12"/>
      <c r="M29" s="12"/>
      <c r="O29" s="12"/>
      <c r="P29" s="12"/>
      <c r="Q29" s="12"/>
      <c r="R29" s="12"/>
      <c r="S29" s="12"/>
      <c r="T29" s="12"/>
      <c r="V29" s="12"/>
      <c r="W29" s="12"/>
      <c r="X29" s="12"/>
      <c r="Y29" s="12"/>
      <c r="Z29" s="12"/>
      <c r="AA29" s="12"/>
      <c r="AC29" s="12"/>
      <c r="AD29" s="12"/>
      <c r="AE29" s="12"/>
      <c r="AF29" s="12"/>
      <c r="AG29" s="12"/>
      <c r="AH29" s="12"/>
      <c r="AJ29" s="12"/>
      <c r="AK29" s="12"/>
      <c r="AL29" s="12"/>
      <c r="AM29" s="12"/>
      <c r="AN29" s="12"/>
      <c r="AO29" s="12"/>
      <c r="AQ29" s="12"/>
      <c r="AR29" s="12"/>
      <c r="AS29" s="12"/>
      <c r="AT29" s="12"/>
      <c r="AU29" s="12"/>
      <c r="AV29" s="12"/>
      <c r="AX29" s="12"/>
      <c r="AY29" s="12"/>
      <c r="AZ29" s="12"/>
      <c r="BA29" s="12"/>
      <c r="BB29" s="12"/>
      <c r="BC29" s="12"/>
    </row>
    <row r="30" customFormat="false" ht="31.5" hidden="false" customHeight="true" outlineLevel="0" collapsed="false">
      <c r="A30" s="15" t="s">
        <v>58</v>
      </c>
      <c r="B30" s="15"/>
      <c r="C30" s="15"/>
      <c r="D30" s="15"/>
      <c r="E30" s="7"/>
      <c r="F30" s="16" t="n">
        <f aca="false">SUM(F24,F23,F22,F21,F11,F12)</f>
        <v>0</v>
      </c>
      <c r="H30" s="15" t="s">
        <v>58</v>
      </c>
      <c r="I30" s="15"/>
      <c r="J30" s="15"/>
      <c r="K30" s="15"/>
      <c r="L30" s="7"/>
      <c r="M30" s="16" t="n">
        <f aca="false">SUM(M24,M23,M22,M21,M12,M11)</f>
        <v>300</v>
      </c>
      <c r="O30" s="15" t="s">
        <v>58</v>
      </c>
      <c r="P30" s="15"/>
      <c r="Q30" s="15"/>
      <c r="R30" s="15"/>
      <c r="S30" s="7"/>
      <c r="T30" s="16" t="n">
        <f aca="false">SUM(T24,T23,T22,T21,T12,T11)</f>
        <v>0</v>
      </c>
      <c r="V30" s="15" t="s">
        <v>58</v>
      </c>
      <c r="W30" s="15"/>
      <c r="X30" s="15"/>
      <c r="Y30" s="15"/>
      <c r="Z30" s="7"/>
      <c r="AA30" s="16" t="n">
        <f aca="false">SUM(AA24,AA23,AA22,AA21,AA12,AA11)</f>
        <v>0</v>
      </c>
      <c r="AC30" s="15" t="s">
        <v>58</v>
      </c>
      <c r="AD30" s="15"/>
      <c r="AE30" s="15"/>
      <c r="AF30" s="15"/>
      <c r="AG30" s="7"/>
      <c r="AH30" s="16" t="n">
        <f aca="false">SUM(AH24,AH23,AH22,AH21,AH12,AH11)</f>
        <v>0</v>
      </c>
      <c r="AJ30" s="15" t="s">
        <v>58</v>
      </c>
      <c r="AK30" s="15"/>
      <c r="AL30" s="15"/>
      <c r="AM30" s="15"/>
      <c r="AN30" s="7"/>
      <c r="AO30" s="16" t="n">
        <f aca="false">SUM(AO24,AO23,AO22,AO21,AO12,AO11)</f>
        <v>80</v>
      </c>
      <c r="AQ30" s="15" t="s">
        <v>58</v>
      </c>
      <c r="AR30" s="15"/>
      <c r="AS30" s="15"/>
      <c r="AT30" s="15"/>
      <c r="AU30" s="7"/>
      <c r="AV30" s="16" t="n">
        <f aca="false">SUM(AV24,AV23,AV22,AV21,AV12,AV11)</f>
        <v>0</v>
      </c>
      <c r="AX30" s="15" t="s">
        <v>58</v>
      </c>
      <c r="AY30" s="15"/>
      <c r="AZ30" s="15"/>
      <c r="BA30" s="15"/>
      <c r="BB30" s="7"/>
      <c r="BC30" s="16" t="n">
        <f aca="false">SUM(F30,M30,T30,AA30,AH30,AO30,AV30)</f>
        <v>380</v>
      </c>
    </row>
  </sheetData>
  <mergeCells count="131">
    <mergeCell ref="A1:AV1"/>
    <mergeCell ref="A3:F3"/>
    <mergeCell ref="H3:M3"/>
    <mergeCell ref="O3:T3"/>
    <mergeCell ref="V3:AA3"/>
    <mergeCell ref="AC3:AH3"/>
    <mergeCell ref="AJ3:AO3"/>
    <mergeCell ref="AQ3:AV3"/>
    <mergeCell ref="AX3:BC3"/>
    <mergeCell ref="A5:D5"/>
    <mergeCell ref="H5:K5"/>
    <mergeCell ref="O5:R5"/>
    <mergeCell ref="V5:Y5"/>
    <mergeCell ref="AC5:AF5"/>
    <mergeCell ref="AJ5:AM5"/>
    <mergeCell ref="AQ5:AT5"/>
    <mergeCell ref="AX5:BA5"/>
    <mergeCell ref="A6:D6"/>
    <mergeCell ref="H6:K6"/>
    <mergeCell ref="O6:R6"/>
    <mergeCell ref="V6:Y6"/>
    <mergeCell ref="AC6:AF6"/>
    <mergeCell ref="AJ6:AM6"/>
    <mergeCell ref="AQ6:AT6"/>
    <mergeCell ref="AX6:BA6"/>
    <mergeCell ref="A8:D8"/>
    <mergeCell ref="H8:K8"/>
    <mergeCell ref="O8:R8"/>
    <mergeCell ref="V8:Y8"/>
    <mergeCell ref="AC8:AF8"/>
    <mergeCell ref="AJ8:AM8"/>
    <mergeCell ref="AQ8:AT8"/>
    <mergeCell ref="AX8:BA8"/>
    <mergeCell ref="A9:D9"/>
    <mergeCell ref="H9:K9"/>
    <mergeCell ref="O9:R9"/>
    <mergeCell ref="V9:Y9"/>
    <mergeCell ref="AC9:AF9"/>
    <mergeCell ref="AJ9:AM9"/>
    <mergeCell ref="AQ9:AT9"/>
    <mergeCell ref="AX9:BA9"/>
    <mergeCell ref="A11:D11"/>
    <mergeCell ref="H11:K11"/>
    <mergeCell ref="O11:R11"/>
    <mergeCell ref="V11:Y11"/>
    <mergeCell ref="AC11:AF11"/>
    <mergeCell ref="AJ11:AM11"/>
    <mergeCell ref="AQ11:AT11"/>
    <mergeCell ref="AX11:BA11"/>
    <mergeCell ref="A12:D12"/>
    <mergeCell ref="H12:K12"/>
    <mergeCell ref="O12:R12"/>
    <mergeCell ref="V12:Y12"/>
    <mergeCell ref="AC12:AF12"/>
    <mergeCell ref="AJ12:AM12"/>
    <mergeCell ref="AQ12:AT12"/>
    <mergeCell ref="AX12:BA12"/>
    <mergeCell ref="A14:D14"/>
    <mergeCell ref="H14:K14"/>
    <mergeCell ref="O14:R14"/>
    <mergeCell ref="V14:Y14"/>
    <mergeCell ref="AC14:AF14"/>
    <mergeCell ref="AJ14:AM14"/>
    <mergeCell ref="AQ14:AT14"/>
    <mergeCell ref="AX14:BA14"/>
    <mergeCell ref="A15:D15"/>
    <mergeCell ref="H15:K15"/>
    <mergeCell ref="O15:R15"/>
    <mergeCell ref="V15:Y15"/>
    <mergeCell ref="AC15:AF15"/>
    <mergeCell ref="AJ15:AM15"/>
    <mergeCell ref="AQ15:AT15"/>
    <mergeCell ref="AX15:BA15"/>
    <mergeCell ref="A17:AV17"/>
    <mergeCell ref="A19:F19"/>
    <mergeCell ref="H19:M19"/>
    <mergeCell ref="O19:T19"/>
    <mergeCell ref="V19:AA19"/>
    <mergeCell ref="AC19:AH19"/>
    <mergeCell ref="AJ19:AO19"/>
    <mergeCell ref="AQ19:AV19"/>
    <mergeCell ref="AX19:BC19"/>
    <mergeCell ref="A21:D21"/>
    <mergeCell ref="H21:K21"/>
    <mergeCell ref="O21:R21"/>
    <mergeCell ref="V21:Y21"/>
    <mergeCell ref="AC21:AF21"/>
    <mergeCell ref="AJ21:AM21"/>
    <mergeCell ref="AQ21:AT21"/>
    <mergeCell ref="AX21:BA21"/>
    <mergeCell ref="A22:D22"/>
    <mergeCell ref="H22:K22"/>
    <mergeCell ref="O22:R22"/>
    <mergeCell ref="V22:Y22"/>
    <mergeCell ref="AC22:AF22"/>
    <mergeCell ref="AJ22:AM22"/>
    <mergeCell ref="AQ22:AT22"/>
    <mergeCell ref="AX22:BA22"/>
    <mergeCell ref="A23:D23"/>
    <mergeCell ref="H23:K23"/>
    <mergeCell ref="O23:R23"/>
    <mergeCell ref="V23:Y23"/>
    <mergeCell ref="AC23:AF23"/>
    <mergeCell ref="AJ23:AM23"/>
    <mergeCell ref="AQ23:AT23"/>
    <mergeCell ref="AX23:BA23"/>
    <mergeCell ref="A24:D24"/>
    <mergeCell ref="H24:K24"/>
    <mergeCell ref="O24:R24"/>
    <mergeCell ref="V24:Y24"/>
    <mergeCell ref="AC24:AF24"/>
    <mergeCell ref="AJ24:AM24"/>
    <mergeCell ref="AQ24:AT24"/>
    <mergeCell ref="AX24:BA24"/>
    <mergeCell ref="A26:AV26"/>
    <mergeCell ref="A28:F28"/>
    <mergeCell ref="H28:M28"/>
    <mergeCell ref="O28:T28"/>
    <mergeCell ref="V28:AA28"/>
    <mergeCell ref="AC28:AH28"/>
    <mergeCell ref="AJ28:AO28"/>
    <mergeCell ref="AQ28:AV28"/>
    <mergeCell ref="AX28:BC28"/>
    <mergeCell ref="A30:D30"/>
    <mergeCell ref="H30:K30"/>
    <mergeCell ref="O30:R30"/>
    <mergeCell ref="V30:Y30"/>
    <mergeCell ref="AC30:AF30"/>
    <mergeCell ref="AJ30:AM30"/>
    <mergeCell ref="AQ30:AT30"/>
    <mergeCell ref="AX30:B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6" style="0" width="21.57"/>
    <col collapsed="false" customWidth="true" hidden="false" outlineLevel="0" max="13" min="13" style="0" width="14.29"/>
    <col collapsed="false" customWidth="true" hidden="false" outlineLevel="0" max="27" min="27" style="0" width="14.42"/>
    <col collapsed="false" customWidth="true" hidden="false" outlineLevel="0" max="34" min="34" style="0" width="14.42"/>
    <col collapsed="false" customWidth="true" hidden="false" outlineLevel="0" max="55" min="55" style="0" width="15"/>
  </cols>
  <sheetData>
    <row r="1" customFormat="false" ht="24" hidden="false" customHeight="true" outlineLevel="0" collapsed="false">
      <c r="A1" s="20" t="s">
        <v>5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5.75" hidden="false" customHeight="true" outlineLevel="0" collapsed="false">
      <c r="A2" s="21"/>
      <c r="B2" s="21"/>
      <c r="C2" s="21"/>
      <c r="D2" s="21"/>
      <c r="E2" s="21"/>
      <c r="F2" s="21"/>
      <c r="G2" s="22"/>
      <c r="N2" s="22"/>
      <c r="P2" s="21"/>
      <c r="Q2" s="21"/>
      <c r="R2" s="21"/>
      <c r="S2" s="21"/>
      <c r="T2" s="21"/>
      <c r="U2" s="23"/>
      <c r="V2" s="21"/>
      <c r="W2" s="21"/>
      <c r="X2" s="21"/>
      <c r="Y2" s="21"/>
      <c r="Z2" s="21"/>
      <c r="AA2" s="21"/>
      <c r="AB2" s="22"/>
      <c r="AI2" s="22"/>
      <c r="AZ2" s="21"/>
      <c r="BJ2" s="21"/>
      <c r="BK2" s="21"/>
      <c r="BL2" s="21"/>
    </row>
    <row r="3" customFormat="false" ht="30" hidden="false" customHeight="true" outlineLevel="0" collapsed="false">
      <c r="A3" s="10" t="s">
        <v>35</v>
      </c>
      <c r="B3" s="10"/>
      <c r="C3" s="10"/>
      <c r="D3" s="10"/>
      <c r="E3" s="10"/>
      <c r="F3" s="10"/>
      <c r="G3" s="22"/>
      <c r="H3" s="10" t="s">
        <v>36</v>
      </c>
      <c r="I3" s="10"/>
      <c r="J3" s="10"/>
      <c r="K3" s="10"/>
      <c r="L3" s="10"/>
      <c r="M3" s="10"/>
      <c r="N3" s="22"/>
      <c r="O3" s="10" t="s">
        <v>37</v>
      </c>
      <c r="P3" s="10"/>
      <c r="Q3" s="10"/>
      <c r="R3" s="10"/>
      <c r="S3" s="10"/>
      <c r="T3" s="10"/>
      <c r="U3" s="23"/>
      <c r="V3" s="10" t="s">
        <v>38</v>
      </c>
      <c r="W3" s="10"/>
      <c r="X3" s="10"/>
      <c r="Y3" s="10"/>
      <c r="Z3" s="10"/>
      <c r="AA3" s="10"/>
      <c r="AB3" s="22"/>
      <c r="AC3" s="10" t="s">
        <v>39</v>
      </c>
      <c r="AD3" s="10"/>
      <c r="AE3" s="10"/>
      <c r="AF3" s="10"/>
      <c r="AG3" s="10"/>
      <c r="AH3" s="10"/>
      <c r="AI3" s="22"/>
      <c r="AJ3" s="10" t="s">
        <v>40</v>
      </c>
      <c r="AK3" s="10"/>
      <c r="AL3" s="10"/>
      <c r="AM3" s="10"/>
      <c r="AN3" s="10"/>
      <c r="AO3" s="10"/>
      <c r="AQ3" s="10" t="s">
        <v>41</v>
      </c>
      <c r="AR3" s="10"/>
      <c r="AS3" s="10"/>
      <c r="AT3" s="10"/>
      <c r="AU3" s="10"/>
      <c r="AV3" s="10"/>
      <c r="AX3" s="24" t="s">
        <v>42</v>
      </c>
      <c r="AY3" s="24"/>
      <c r="AZ3" s="24"/>
      <c r="BA3" s="24"/>
      <c r="BB3" s="24"/>
      <c r="BC3" s="24"/>
      <c r="BJ3" s="21"/>
      <c r="BK3" s="21"/>
      <c r="BL3" s="21"/>
    </row>
    <row r="4" customFormat="false" ht="15.75" hidden="false" customHeight="false" outlineLevel="0" collapsed="false">
      <c r="A4" s="25"/>
      <c r="B4" s="25"/>
      <c r="C4" s="25"/>
      <c r="D4" s="25"/>
      <c r="E4" s="25"/>
      <c r="F4" s="26"/>
      <c r="G4" s="22"/>
      <c r="J4" s="25"/>
      <c r="K4" s="25"/>
      <c r="N4" s="22"/>
      <c r="P4" s="25"/>
      <c r="Q4" s="25"/>
      <c r="R4" s="25"/>
      <c r="S4" s="25"/>
      <c r="T4" s="25"/>
      <c r="U4" s="23"/>
      <c r="V4" s="25"/>
      <c r="W4" s="25"/>
      <c r="X4" s="25"/>
      <c r="Y4" s="25"/>
      <c r="Z4" s="25"/>
      <c r="AA4" s="25"/>
      <c r="AB4" s="22"/>
      <c r="AC4" s="25"/>
      <c r="AD4" s="25"/>
      <c r="AE4" s="25"/>
      <c r="AF4" s="25"/>
      <c r="AG4" s="25"/>
      <c r="AH4" s="25"/>
      <c r="AI4" s="22"/>
      <c r="AJ4" s="25"/>
      <c r="AK4" s="25"/>
      <c r="AL4" s="25"/>
      <c r="AM4" s="25"/>
      <c r="AN4" s="25"/>
      <c r="AO4" s="25"/>
      <c r="AQ4" s="25"/>
      <c r="AR4" s="25"/>
      <c r="AS4" s="25"/>
      <c r="AT4" s="25"/>
      <c r="AU4" s="25"/>
      <c r="AV4" s="26"/>
      <c r="AZ4" s="25"/>
      <c r="BJ4" s="25"/>
      <c r="BK4" s="25"/>
      <c r="BL4" s="25"/>
    </row>
    <row r="5" s="28" customFormat="true" ht="30" hidden="false" customHeight="true" outlineLevel="0" collapsed="false">
      <c r="A5" s="15" t="s">
        <v>60</v>
      </c>
      <c r="B5" s="15"/>
      <c r="C5" s="15"/>
      <c r="D5" s="15"/>
      <c r="E5" s="7"/>
      <c r="F5" s="16" t="n">
        <v>0</v>
      </c>
      <c r="G5" s="22"/>
      <c r="H5" s="15" t="s">
        <v>60</v>
      </c>
      <c r="I5" s="15"/>
      <c r="J5" s="15"/>
      <c r="K5" s="15"/>
      <c r="L5" s="7"/>
      <c r="M5" s="16" t="n">
        <v>200</v>
      </c>
      <c r="N5" s="22"/>
      <c r="O5" s="15" t="s">
        <v>60</v>
      </c>
      <c r="P5" s="15"/>
      <c r="Q5" s="15"/>
      <c r="R5" s="15"/>
      <c r="S5" s="7"/>
      <c r="T5" s="27" t="n">
        <v>0</v>
      </c>
      <c r="U5" s="23"/>
      <c r="V5" s="15" t="s">
        <v>60</v>
      </c>
      <c r="W5" s="15"/>
      <c r="X5" s="15"/>
      <c r="Y5" s="15"/>
      <c r="Z5" s="7"/>
      <c r="AA5" s="16" t="n">
        <v>0</v>
      </c>
      <c r="AB5" s="22"/>
      <c r="AC5" s="15" t="s">
        <v>60</v>
      </c>
      <c r="AD5" s="15"/>
      <c r="AE5" s="15"/>
      <c r="AF5" s="15"/>
      <c r="AG5" s="7"/>
      <c r="AH5" s="16" t="n">
        <v>0</v>
      </c>
      <c r="AI5" s="22"/>
      <c r="AJ5" s="15" t="s">
        <v>60</v>
      </c>
      <c r="AK5" s="15"/>
      <c r="AL5" s="15"/>
      <c r="AM5" s="15"/>
      <c r="AN5" s="7"/>
      <c r="AO5" s="27" t="n">
        <v>40</v>
      </c>
      <c r="AQ5" s="15" t="s">
        <v>60</v>
      </c>
      <c r="AR5" s="15"/>
      <c r="AS5" s="15"/>
      <c r="AT5" s="15"/>
      <c r="AU5" s="7"/>
      <c r="AV5" s="27" t="n">
        <v>0</v>
      </c>
      <c r="AX5" s="15" t="s">
        <v>60</v>
      </c>
      <c r="AY5" s="15"/>
      <c r="AZ5" s="15"/>
      <c r="BA5" s="15"/>
      <c r="BB5" s="7"/>
      <c r="BC5" s="27" t="n">
        <f aca="false">SUM(AV5,AO5,AH5,AA5,T5,M5,F5)</f>
        <v>240</v>
      </c>
      <c r="BJ5" s="29"/>
      <c r="BK5" s="29"/>
      <c r="BL5" s="29"/>
    </row>
    <row r="6" s="28" customFormat="true" ht="30" hidden="false" customHeight="true" outlineLevel="0" collapsed="false">
      <c r="A6" s="15" t="s">
        <v>61</v>
      </c>
      <c r="B6" s="15"/>
      <c r="C6" s="15"/>
      <c r="D6" s="15"/>
      <c r="E6" s="7"/>
      <c r="F6" s="27" t="n">
        <v>0</v>
      </c>
      <c r="G6" s="22"/>
      <c r="H6" s="15" t="s">
        <v>61</v>
      </c>
      <c r="I6" s="15"/>
      <c r="J6" s="15"/>
      <c r="K6" s="15"/>
      <c r="L6" s="7"/>
      <c r="M6" s="27" t="n">
        <v>0</v>
      </c>
      <c r="N6" s="22"/>
      <c r="O6" s="15" t="s">
        <v>61</v>
      </c>
      <c r="P6" s="15"/>
      <c r="Q6" s="15"/>
      <c r="R6" s="15"/>
      <c r="S6" s="7"/>
      <c r="T6" s="27" t="n">
        <v>0</v>
      </c>
      <c r="U6" s="23"/>
      <c r="V6" s="15" t="s">
        <v>61</v>
      </c>
      <c r="W6" s="15"/>
      <c r="X6" s="15"/>
      <c r="Y6" s="15"/>
      <c r="Z6" s="7"/>
      <c r="AA6" s="27" t="n">
        <v>0</v>
      </c>
      <c r="AB6" s="22"/>
      <c r="AC6" s="15" t="s">
        <v>61</v>
      </c>
      <c r="AD6" s="15"/>
      <c r="AE6" s="15"/>
      <c r="AF6" s="15"/>
      <c r="AG6" s="7"/>
      <c r="AH6" s="27" t="n">
        <v>0</v>
      </c>
      <c r="AI6" s="22"/>
      <c r="AJ6" s="15" t="s">
        <v>61</v>
      </c>
      <c r="AK6" s="15"/>
      <c r="AL6" s="15"/>
      <c r="AM6" s="15"/>
      <c r="AN6" s="7"/>
      <c r="AO6" s="27" t="n">
        <v>0</v>
      </c>
      <c r="AQ6" s="15" t="s">
        <v>61</v>
      </c>
      <c r="AR6" s="15"/>
      <c r="AS6" s="15"/>
      <c r="AT6" s="15"/>
      <c r="AU6" s="7"/>
      <c r="AV6" s="27" t="n">
        <v>0</v>
      </c>
      <c r="AX6" s="15" t="s">
        <v>61</v>
      </c>
      <c r="AY6" s="15"/>
      <c r="AZ6" s="15"/>
      <c r="BA6" s="15"/>
      <c r="BB6" s="7"/>
      <c r="BC6" s="27" t="n">
        <f aca="false">SUM(AV6,AO6,AH6,AA6,T6,M6,F6)</f>
        <v>0</v>
      </c>
      <c r="BJ6" s="30"/>
      <c r="BK6" s="29"/>
      <c r="BL6" s="30"/>
    </row>
    <row r="7" s="28" customFormat="true" ht="30" hidden="false" customHeight="true" outlineLevel="0" collapsed="false">
      <c r="A7" s="15" t="s">
        <v>62</v>
      </c>
      <c r="B7" s="15"/>
      <c r="C7" s="15"/>
      <c r="D7" s="15"/>
      <c r="E7" s="7"/>
      <c r="F7" s="27" t="n">
        <v>0</v>
      </c>
      <c r="G7" s="22"/>
      <c r="H7" s="15" t="s">
        <v>62</v>
      </c>
      <c r="I7" s="15"/>
      <c r="J7" s="15"/>
      <c r="K7" s="15"/>
      <c r="L7" s="7"/>
      <c r="M7" s="27" t="n">
        <v>0</v>
      </c>
      <c r="N7" s="22"/>
      <c r="O7" s="15" t="s">
        <v>62</v>
      </c>
      <c r="P7" s="15"/>
      <c r="Q7" s="15"/>
      <c r="R7" s="15"/>
      <c r="S7" s="7"/>
      <c r="T7" s="27" t="n">
        <v>0</v>
      </c>
      <c r="U7" s="23"/>
      <c r="V7" s="15" t="s">
        <v>62</v>
      </c>
      <c r="W7" s="15"/>
      <c r="X7" s="15"/>
      <c r="Y7" s="15"/>
      <c r="Z7" s="7"/>
      <c r="AA7" s="27" t="n">
        <v>0</v>
      </c>
      <c r="AB7" s="22"/>
      <c r="AC7" s="15" t="s">
        <v>62</v>
      </c>
      <c r="AD7" s="15"/>
      <c r="AE7" s="15"/>
      <c r="AF7" s="15"/>
      <c r="AG7" s="7"/>
      <c r="AH7" s="27" t="n">
        <v>0</v>
      </c>
      <c r="AI7" s="22"/>
      <c r="AJ7" s="15" t="s">
        <v>62</v>
      </c>
      <c r="AK7" s="15"/>
      <c r="AL7" s="15"/>
      <c r="AM7" s="15"/>
      <c r="AN7" s="7"/>
      <c r="AO7" s="27" t="n">
        <v>0</v>
      </c>
      <c r="AQ7" s="15" t="s">
        <v>62</v>
      </c>
      <c r="AR7" s="15"/>
      <c r="AS7" s="15"/>
      <c r="AT7" s="15"/>
      <c r="AU7" s="7"/>
      <c r="AV7" s="27" t="n">
        <v>0</v>
      </c>
      <c r="AX7" s="15" t="s">
        <v>62</v>
      </c>
      <c r="AY7" s="15"/>
      <c r="AZ7" s="15"/>
      <c r="BA7" s="15"/>
      <c r="BB7" s="7"/>
      <c r="BC7" s="27" t="n">
        <f aca="false">SUM(AV7,AO7,AH7,AA7,T7,M7,F7)</f>
        <v>0</v>
      </c>
      <c r="BJ7" s="30"/>
      <c r="BK7" s="29"/>
      <c r="BL7" s="30"/>
    </row>
    <row r="8" s="28" customFormat="true" ht="30" hidden="false" customHeight="true" outlineLevel="0" collapsed="false">
      <c r="A8" s="15" t="s">
        <v>63</v>
      </c>
      <c r="B8" s="15"/>
      <c r="C8" s="15"/>
      <c r="D8" s="15"/>
      <c r="E8" s="7"/>
      <c r="F8" s="27" t="n">
        <v>0</v>
      </c>
      <c r="G8" s="22"/>
      <c r="H8" s="15" t="s">
        <v>63</v>
      </c>
      <c r="I8" s="15"/>
      <c r="J8" s="15"/>
      <c r="K8" s="15"/>
      <c r="L8" s="7"/>
      <c r="M8" s="27" t="n">
        <v>0</v>
      </c>
      <c r="N8" s="22"/>
      <c r="O8" s="15" t="s">
        <v>63</v>
      </c>
      <c r="P8" s="15"/>
      <c r="Q8" s="15"/>
      <c r="R8" s="15"/>
      <c r="S8" s="7"/>
      <c r="T8" s="27" t="n">
        <v>0</v>
      </c>
      <c r="U8" s="23"/>
      <c r="V8" s="15" t="s">
        <v>63</v>
      </c>
      <c r="W8" s="15"/>
      <c r="X8" s="15"/>
      <c r="Y8" s="15"/>
      <c r="Z8" s="7"/>
      <c r="AA8" s="27" t="n">
        <v>0</v>
      </c>
      <c r="AB8" s="22"/>
      <c r="AC8" s="15" t="s">
        <v>63</v>
      </c>
      <c r="AD8" s="15"/>
      <c r="AE8" s="15"/>
      <c r="AF8" s="15"/>
      <c r="AG8" s="7"/>
      <c r="AH8" s="27" t="n">
        <v>0</v>
      </c>
      <c r="AI8" s="22"/>
      <c r="AJ8" s="15" t="s">
        <v>63</v>
      </c>
      <c r="AK8" s="15"/>
      <c r="AL8" s="15"/>
      <c r="AM8" s="15"/>
      <c r="AN8" s="7"/>
      <c r="AO8" s="27" t="n">
        <v>0</v>
      </c>
      <c r="AQ8" s="15" t="s">
        <v>63</v>
      </c>
      <c r="AR8" s="15"/>
      <c r="AS8" s="15"/>
      <c r="AT8" s="15"/>
      <c r="AU8" s="7"/>
      <c r="AV8" s="27" t="n">
        <v>0</v>
      </c>
      <c r="AX8" s="15" t="s">
        <v>63</v>
      </c>
      <c r="AY8" s="15"/>
      <c r="AZ8" s="15"/>
      <c r="BA8" s="15"/>
      <c r="BB8" s="7"/>
      <c r="BC8" s="27" t="n">
        <f aca="false">SUM(AV8,AO8,AH8,AA8,T8,M8,F8)</f>
        <v>0</v>
      </c>
      <c r="BJ8" s="30"/>
      <c r="BK8" s="29"/>
      <c r="BL8" s="30"/>
    </row>
    <row r="9" s="28" customFormat="true" ht="30" hidden="false" customHeight="true" outlineLevel="0" collapsed="false">
      <c r="A9" s="15" t="s">
        <v>64</v>
      </c>
      <c r="B9" s="15"/>
      <c r="C9" s="15"/>
      <c r="D9" s="15"/>
      <c r="E9" s="7"/>
      <c r="F9" s="27" t="n">
        <v>0</v>
      </c>
      <c r="G9" s="22"/>
      <c r="H9" s="15" t="s">
        <v>64</v>
      </c>
      <c r="I9" s="15"/>
      <c r="J9" s="15"/>
      <c r="K9" s="15"/>
      <c r="L9" s="7"/>
      <c r="M9" s="27" t="n">
        <v>0</v>
      </c>
      <c r="N9" s="22"/>
      <c r="O9" s="15" t="s">
        <v>64</v>
      </c>
      <c r="P9" s="15"/>
      <c r="Q9" s="15"/>
      <c r="R9" s="15"/>
      <c r="S9" s="7"/>
      <c r="T9" s="27" t="n">
        <v>0</v>
      </c>
      <c r="U9" s="23"/>
      <c r="V9" s="15" t="s">
        <v>64</v>
      </c>
      <c r="W9" s="15"/>
      <c r="X9" s="15"/>
      <c r="Y9" s="15"/>
      <c r="Z9" s="7"/>
      <c r="AA9" s="27" t="n">
        <v>0</v>
      </c>
      <c r="AB9" s="22"/>
      <c r="AC9" s="15" t="s">
        <v>64</v>
      </c>
      <c r="AD9" s="15"/>
      <c r="AE9" s="15"/>
      <c r="AF9" s="15"/>
      <c r="AG9" s="7"/>
      <c r="AH9" s="27" t="n">
        <v>0</v>
      </c>
      <c r="AI9" s="22"/>
      <c r="AJ9" s="15" t="s">
        <v>64</v>
      </c>
      <c r="AK9" s="15"/>
      <c r="AL9" s="15"/>
      <c r="AM9" s="15"/>
      <c r="AN9" s="7"/>
      <c r="AO9" s="27" t="n">
        <v>0</v>
      </c>
      <c r="AQ9" s="15" t="s">
        <v>64</v>
      </c>
      <c r="AR9" s="15"/>
      <c r="AS9" s="15"/>
      <c r="AT9" s="15"/>
      <c r="AU9" s="7"/>
      <c r="AV9" s="27" t="n">
        <v>0</v>
      </c>
      <c r="AX9" s="15" t="s">
        <v>64</v>
      </c>
      <c r="AY9" s="15"/>
      <c r="AZ9" s="15"/>
      <c r="BA9" s="15"/>
      <c r="BB9" s="7"/>
      <c r="BC9" s="27" t="n">
        <f aca="false">SUM(AV9,AO9,AH9,AA9,T9,M9,F9)</f>
        <v>0</v>
      </c>
      <c r="BJ9" s="30"/>
      <c r="BK9" s="29"/>
      <c r="BL9" s="30"/>
    </row>
    <row r="10" s="28" customFormat="true" ht="30" hidden="false" customHeight="true" outlineLevel="0" collapsed="false">
      <c r="A10" s="15" t="s">
        <v>65</v>
      </c>
      <c r="B10" s="15"/>
      <c r="C10" s="15"/>
      <c r="D10" s="15"/>
      <c r="E10" s="7"/>
      <c r="F10" s="27" t="n">
        <v>0</v>
      </c>
      <c r="G10" s="22"/>
      <c r="H10" s="15" t="s">
        <v>65</v>
      </c>
      <c r="I10" s="15"/>
      <c r="J10" s="15"/>
      <c r="K10" s="15"/>
      <c r="L10" s="7"/>
      <c r="M10" s="27" t="n">
        <v>100</v>
      </c>
      <c r="N10" s="22"/>
      <c r="O10" s="15" t="s">
        <v>65</v>
      </c>
      <c r="P10" s="15"/>
      <c r="Q10" s="15"/>
      <c r="R10" s="15"/>
      <c r="S10" s="7"/>
      <c r="T10" s="27" t="n">
        <v>0</v>
      </c>
      <c r="U10" s="23"/>
      <c r="V10" s="15" t="s">
        <v>65</v>
      </c>
      <c r="W10" s="15"/>
      <c r="X10" s="15"/>
      <c r="Y10" s="15"/>
      <c r="Z10" s="7"/>
      <c r="AA10" s="27" t="n">
        <v>0</v>
      </c>
      <c r="AB10" s="22"/>
      <c r="AC10" s="15" t="s">
        <v>65</v>
      </c>
      <c r="AD10" s="15"/>
      <c r="AE10" s="15"/>
      <c r="AF10" s="15"/>
      <c r="AG10" s="7"/>
      <c r="AH10" s="27" t="n">
        <v>0</v>
      </c>
      <c r="AI10" s="22"/>
      <c r="AJ10" s="15" t="s">
        <v>65</v>
      </c>
      <c r="AK10" s="15"/>
      <c r="AL10" s="15"/>
      <c r="AM10" s="15"/>
      <c r="AN10" s="7"/>
      <c r="AO10" s="27" t="n">
        <v>40</v>
      </c>
      <c r="AQ10" s="15" t="s">
        <v>65</v>
      </c>
      <c r="AR10" s="15"/>
      <c r="AS10" s="15"/>
      <c r="AT10" s="15"/>
      <c r="AU10" s="7"/>
      <c r="AV10" s="27" t="n">
        <v>0</v>
      </c>
      <c r="AX10" s="15" t="s">
        <v>65</v>
      </c>
      <c r="AY10" s="15"/>
      <c r="AZ10" s="15"/>
      <c r="BA10" s="15"/>
      <c r="BB10" s="7"/>
      <c r="BC10" s="27" t="n">
        <f aca="false">SUM(AV10,AO10,AH10,AA10,T10,M10,F10)</f>
        <v>140</v>
      </c>
      <c r="BJ10" s="30"/>
      <c r="BK10" s="29"/>
      <c r="BL10" s="30"/>
    </row>
    <row r="11" s="28" customFormat="true" ht="30" hidden="false" customHeight="true" outlineLevel="0" collapsed="false">
      <c r="A11" s="5" t="s">
        <v>66</v>
      </c>
      <c r="B11" s="5"/>
      <c r="C11" s="5"/>
      <c r="D11" s="5"/>
      <c r="E11" s="7"/>
      <c r="F11" s="31" t="n">
        <f aca="false">SUM(F5:F10)</f>
        <v>0</v>
      </c>
      <c r="G11" s="22"/>
      <c r="H11" s="5" t="s">
        <v>66</v>
      </c>
      <c r="I11" s="5"/>
      <c r="J11" s="5"/>
      <c r="K11" s="5"/>
      <c r="L11" s="7"/>
      <c r="M11" s="31" t="n">
        <f aca="false">SUM(M5:M10)</f>
        <v>300</v>
      </c>
      <c r="N11" s="22"/>
      <c r="O11" s="5" t="s">
        <v>66</v>
      </c>
      <c r="P11" s="5"/>
      <c r="Q11" s="5"/>
      <c r="R11" s="5"/>
      <c r="S11" s="7"/>
      <c r="T11" s="31" t="n">
        <f aca="false">SUM(T5:T10)</f>
        <v>0</v>
      </c>
      <c r="U11" s="23"/>
      <c r="V11" s="5" t="s">
        <v>66</v>
      </c>
      <c r="W11" s="5"/>
      <c r="X11" s="5"/>
      <c r="Y11" s="5"/>
      <c r="Z11" s="7"/>
      <c r="AA11" s="31" t="n">
        <f aca="false">SUM(AA5:AA10)</f>
        <v>0</v>
      </c>
      <c r="AB11" s="22"/>
      <c r="AC11" s="5" t="s">
        <v>66</v>
      </c>
      <c r="AD11" s="5"/>
      <c r="AE11" s="5"/>
      <c r="AF11" s="5"/>
      <c r="AG11" s="7"/>
      <c r="AH11" s="31" t="n">
        <f aca="false">SUM(AH5:AH10)</f>
        <v>0</v>
      </c>
      <c r="AI11" s="22"/>
      <c r="AJ11" s="5" t="s">
        <v>66</v>
      </c>
      <c r="AK11" s="5"/>
      <c r="AL11" s="5"/>
      <c r="AM11" s="5"/>
      <c r="AN11" s="7"/>
      <c r="AO11" s="31" t="n">
        <f aca="false">SUM(AO5:AO10)</f>
        <v>80</v>
      </c>
      <c r="AQ11" s="5" t="s">
        <v>66</v>
      </c>
      <c r="AR11" s="5"/>
      <c r="AS11" s="5"/>
      <c r="AT11" s="5"/>
      <c r="AU11" s="7"/>
      <c r="AV11" s="31" t="n">
        <f aca="false">SUM(AV5:AV10)</f>
        <v>0</v>
      </c>
      <c r="AX11" s="5" t="s">
        <v>66</v>
      </c>
      <c r="AY11" s="5"/>
      <c r="AZ11" s="5"/>
      <c r="BA11" s="5"/>
      <c r="BB11" s="7"/>
      <c r="BC11" s="31" t="n">
        <f aca="false">SUM(BC5:BC10)</f>
        <v>380</v>
      </c>
      <c r="BJ11" s="30"/>
      <c r="BK11" s="29"/>
      <c r="BL11" s="30"/>
    </row>
    <row r="12" customFormat="false" ht="15.75" hidden="false" customHeight="true" outlineLevel="0" collapsed="false">
      <c r="A12" s="25"/>
      <c r="B12" s="25"/>
      <c r="C12" s="25"/>
      <c r="D12" s="25"/>
      <c r="E12" s="25"/>
      <c r="F12" s="14"/>
      <c r="G12" s="22"/>
      <c r="H12" s="25"/>
      <c r="I12" s="25"/>
      <c r="J12" s="25"/>
      <c r="K12" s="25"/>
      <c r="L12" s="25"/>
      <c r="M12" s="25"/>
      <c r="N12" s="22"/>
      <c r="O12" s="25"/>
      <c r="P12" s="25"/>
      <c r="Q12" s="25"/>
      <c r="R12" s="25"/>
      <c r="S12" s="25"/>
      <c r="T12" s="25"/>
      <c r="U12" s="23"/>
      <c r="V12" s="25"/>
      <c r="W12" s="25"/>
      <c r="X12" s="25"/>
      <c r="Y12" s="25"/>
      <c r="Z12" s="25"/>
      <c r="AA12" s="25"/>
      <c r="AB12" s="22"/>
      <c r="AI12" s="22"/>
    </row>
    <row r="13" customFormat="false" ht="24" hidden="false" customHeight="true" outlineLevel="0" collapsed="false">
      <c r="A13" s="32" t="s">
        <v>67</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row>
    <row r="14" customFormat="fals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row>
    <row r="15" customFormat="false" ht="30.75" hidden="false" customHeight="true" outlineLevel="0" collapsed="false">
      <c r="A15" s="10" t="s">
        <v>35</v>
      </c>
      <c r="B15" s="10"/>
      <c r="C15" s="10"/>
      <c r="D15" s="10"/>
      <c r="E15" s="10"/>
      <c r="F15" s="10"/>
      <c r="G15" s="25"/>
      <c r="H15" s="10" t="s">
        <v>36</v>
      </c>
      <c r="I15" s="10"/>
      <c r="J15" s="10"/>
      <c r="K15" s="10"/>
      <c r="L15" s="10"/>
      <c r="M15" s="10"/>
      <c r="N15" s="25"/>
      <c r="O15" s="10" t="s">
        <v>37</v>
      </c>
      <c r="P15" s="10"/>
      <c r="Q15" s="10"/>
      <c r="R15" s="10"/>
      <c r="S15" s="10"/>
      <c r="T15" s="10"/>
      <c r="U15" s="25"/>
      <c r="V15" s="10" t="s">
        <v>38</v>
      </c>
      <c r="W15" s="10"/>
      <c r="X15" s="10"/>
      <c r="Y15" s="10"/>
      <c r="Z15" s="10"/>
      <c r="AA15" s="10"/>
      <c r="AC15" s="10" t="s">
        <v>39</v>
      </c>
      <c r="AD15" s="10"/>
      <c r="AE15" s="10"/>
      <c r="AF15" s="10"/>
      <c r="AG15" s="10"/>
      <c r="AH15" s="10"/>
      <c r="AI15" s="25"/>
      <c r="AJ15" s="10" t="s">
        <v>40</v>
      </c>
      <c r="AK15" s="10"/>
      <c r="AL15" s="10"/>
      <c r="AM15" s="10"/>
      <c r="AN15" s="10"/>
      <c r="AO15" s="10"/>
      <c r="AQ15" s="10" t="s">
        <v>41</v>
      </c>
      <c r="AR15" s="10"/>
      <c r="AS15" s="10"/>
      <c r="AT15" s="10"/>
      <c r="AU15" s="10"/>
      <c r="AV15" s="10"/>
      <c r="AX15" s="24" t="s">
        <v>42</v>
      </c>
      <c r="AY15" s="24"/>
      <c r="AZ15" s="24"/>
      <c r="BA15" s="24"/>
      <c r="BB15" s="24"/>
      <c r="BC15" s="24"/>
    </row>
    <row r="16" customFormat="false" ht="15.7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C16" s="25"/>
      <c r="AD16" s="25"/>
      <c r="AE16" s="25"/>
      <c r="AF16" s="25"/>
      <c r="AG16" s="25"/>
      <c r="AH16" s="25"/>
      <c r="AI16" s="25"/>
      <c r="AJ16" s="25"/>
      <c r="AK16" s="25"/>
      <c r="AL16" s="25"/>
      <c r="AM16" s="25"/>
      <c r="AN16" s="25"/>
      <c r="AO16" s="25"/>
      <c r="AQ16" s="25"/>
      <c r="AR16" s="25"/>
      <c r="AS16" s="25"/>
      <c r="AT16" s="25"/>
      <c r="AU16" s="25"/>
      <c r="AV16" s="25"/>
      <c r="AX16" s="25"/>
      <c r="AY16" s="25"/>
      <c r="AZ16" s="25"/>
      <c r="BA16" s="25"/>
      <c r="BB16" s="25"/>
      <c r="BC16" s="25"/>
    </row>
    <row r="17" customFormat="false" ht="64.5" hidden="false" customHeight="true" outlineLevel="0" collapsed="false">
      <c r="A17" s="33" t="s">
        <v>68</v>
      </c>
      <c r="B17" s="33"/>
      <c r="C17" s="33"/>
      <c r="D17" s="33"/>
      <c r="E17" s="7"/>
      <c r="F17" s="34" t="n">
        <v>0</v>
      </c>
      <c r="G17" s="25"/>
      <c r="H17" s="33" t="s">
        <v>69</v>
      </c>
      <c r="I17" s="33"/>
      <c r="J17" s="33"/>
      <c r="K17" s="33"/>
      <c r="L17" s="7"/>
      <c r="M17" s="34" t="n">
        <v>80</v>
      </c>
      <c r="N17" s="25"/>
      <c r="O17" s="33" t="s">
        <v>69</v>
      </c>
      <c r="P17" s="33"/>
      <c r="Q17" s="33"/>
      <c r="R17" s="33"/>
      <c r="S17" s="7"/>
      <c r="T17" s="34" t="n">
        <v>0</v>
      </c>
      <c r="U17" s="25"/>
      <c r="V17" s="33" t="s">
        <v>69</v>
      </c>
      <c r="W17" s="33"/>
      <c r="X17" s="33"/>
      <c r="Y17" s="33"/>
      <c r="Z17" s="7"/>
      <c r="AA17" s="34" t="n">
        <v>0</v>
      </c>
      <c r="AC17" s="33" t="s">
        <v>69</v>
      </c>
      <c r="AD17" s="33"/>
      <c r="AE17" s="33"/>
      <c r="AF17" s="33"/>
      <c r="AG17" s="7"/>
      <c r="AH17" s="34" t="n">
        <v>0</v>
      </c>
      <c r="AI17" s="25"/>
      <c r="AJ17" s="33" t="s">
        <v>69</v>
      </c>
      <c r="AK17" s="33"/>
      <c r="AL17" s="33"/>
      <c r="AM17" s="33"/>
      <c r="AN17" s="7"/>
      <c r="AO17" s="34" t="n">
        <v>17</v>
      </c>
      <c r="AQ17" s="33" t="s">
        <v>69</v>
      </c>
      <c r="AR17" s="33"/>
      <c r="AS17" s="33"/>
      <c r="AT17" s="33"/>
      <c r="AU17" s="7"/>
      <c r="AV17" s="34" t="n">
        <v>0</v>
      </c>
      <c r="AX17" s="33" t="s">
        <v>69</v>
      </c>
      <c r="AY17" s="33"/>
      <c r="AZ17" s="33"/>
      <c r="BA17" s="33"/>
      <c r="BB17" s="7"/>
      <c r="BC17" s="35" t="n">
        <f aca="false">SUM(AV17,AO17,AH17,AA17,T17,M17,F17)</f>
        <v>97</v>
      </c>
    </row>
    <row r="18" customFormat="false" ht="69" hidden="false" customHeight="true" outlineLevel="0" collapsed="false">
      <c r="A18" s="33" t="s">
        <v>68</v>
      </c>
      <c r="B18" s="33"/>
      <c r="C18" s="33"/>
      <c r="D18" s="33"/>
      <c r="E18" s="7"/>
      <c r="F18" s="34" t="n">
        <v>0</v>
      </c>
      <c r="G18" s="25"/>
      <c r="H18" s="33" t="s">
        <v>68</v>
      </c>
      <c r="I18" s="33"/>
      <c r="J18" s="33"/>
      <c r="K18" s="33"/>
      <c r="L18" s="7"/>
      <c r="M18" s="34" t="n">
        <v>0</v>
      </c>
      <c r="N18" s="25"/>
      <c r="O18" s="33" t="s">
        <v>68</v>
      </c>
      <c r="P18" s="33"/>
      <c r="Q18" s="33"/>
      <c r="R18" s="33"/>
      <c r="S18" s="7"/>
      <c r="T18" s="34" t="n">
        <v>0</v>
      </c>
      <c r="U18" s="25"/>
      <c r="V18" s="33" t="s">
        <v>68</v>
      </c>
      <c r="W18" s="33"/>
      <c r="X18" s="33"/>
      <c r="Y18" s="33"/>
      <c r="Z18" s="7"/>
      <c r="AA18" s="34" t="n">
        <v>0</v>
      </c>
      <c r="AC18" s="33" t="s">
        <v>68</v>
      </c>
      <c r="AD18" s="33"/>
      <c r="AE18" s="33"/>
      <c r="AF18" s="33"/>
      <c r="AG18" s="7"/>
      <c r="AH18" s="34" t="n">
        <v>0</v>
      </c>
      <c r="AI18" s="25"/>
      <c r="AJ18" s="33" t="s">
        <v>68</v>
      </c>
      <c r="AK18" s="33"/>
      <c r="AL18" s="33"/>
      <c r="AM18" s="33"/>
      <c r="AN18" s="7"/>
      <c r="AO18" s="34" t="n">
        <v>0</v>
      </c>
      <c r="AQ18" s="33" t="s">
        <v>68</v>
      </c>
      <c r="AR18" s="33"/>
      <c r="AS18" s="33"/>
      <c r="AT18" s="33"/>
      <c r="AU18" s="7"/>
      <c r="AV18" s="34" t="n">
        <v>0</v>
      </c>
      <c r="AX18" s="33" t="s">
        <v>68</v>
      </c>
      <c r="AY18" s="33"/>
      <c r="AZ18" s="33"/>
      <c r="BA18" s="33"/>
      <c r="BB18" s="7"/>
      <c r="BC18" s="35" t="n">
        <f aca="false">SUM(AV18,AO18,AH18,AA18,T18,M18,F18)</f>
        <v>0</v>
      </c>
    </row>
    <row r="19" customFormat="false" ht="69.75" hidden="false" customHeight="true" outlineLevel="0" collapsed="false">
      <c r="A19" s="33" t="s">
        <v>70</v>
      </c>
      <c r="B19" s="33"/>
      <c r="C19" s="33"/>
      <c r="D19" s="33"/>
      <c r="E19" s="7"/>
      <c r="F19" s="34" t="n">
        <v>0</v>
      </c>
      <c r="G19" s="25"/>
      <c r="H19" s="33" t="s">
        <v>70</v>
      </c>
      <c r="I19" s="33"/>
      <c r="J19" s="33"/>
      <c r="K19" s="33"/>
      <c r="L19" s="7"/>
      <c r="M19" s="34" t="n">
        <v>0</v>
      </c>
      <c r="N19" s="25"/>
      <c r="O19" s="33" t="s">
        <v>70</v>
      </c>
      <c r="P19" s="33"/>
      <c r="Q19" s="33"/>
      <c r="R19" s="33"/>
      <c r="S19" s="7"/>
      <c r="T19" s="34" t="n">
        <v>0</v>
      </c>
      <c r="U19" s="25"/>
      <c r="V19" s="33" t="s">
        <v>70</v>
      </c>
      <c r="W19" s="33"/>
      <c r="X19" s="33"/>
      <c r="Y19" s="33"/>
      <c r="Z19" s="7"/>
      <c r="AA19" s="34" t="n">
        <v>0</v>
      </c>
      <c r="AC19" s="33" t="s">
        <v>70</v>
      </c>
      <c r="AD19" s="33"/>
      <c r="AE19" s="33"/>
      <c r="AF19" s="33"/>
      <c r="AG19" s="7"/>
      <c r="AH19" s="34" t="n">
        <v>0</v>
      </c>
      <c r="AI19" s="25"/>
      <c r="AJ19" s="33" t="s">
        <v>70</v>
      </c>
      <c r="AK19" s="33"/>
      <c r="AL19" s="33"/>
      <c r="AM19" s="33"/>
      <c r="AN19" s="7"/>
      <c r="AO19" s="34" t="n">
        <v>0</v>
      </c>
      <c r="AQ19" s="33" t="s">
        <v>70</v>
      </c>
      <c r="AR19" s="33"/>
      <c r="AS19" s="33"/>
      <c r="AT19" s="33"/>
      <c r="AU19" s="7"/>
      <c r="AV19" s="34" t="n">
        <v>0</v>
      </c>
      <c r="AX19" s="33" t="s">
        <v>70</v>
      </c>
      <c r="AY19" s="33"/>
      <c r="AZ19" s="33"/>
      <c r="BA19" s="33"/>
      <c r="BB19" s="7"/>
      <c r="BC19" s="35" t="n">
        <f aca="false">SUM(AV19,AO19,AH19,AA19,T19,M19,F19)</f>
        <v>0</v>
      </c>
    </row>
    <row r="20" customFormat="false" ht="69.75" hidden="false" customHeight="true" outlineLevel="0" collapsed="false">
      <c r="A20" s="33" t="s">
        <v>71</v>
      </c>
      <c r="B20" s="33"/>
      <c r="C20" s="33"/>
      <c r="D20" s="33"/>
      <c r="E20" s="7"/>
      <c r="F20" s="34" t="n">
        <v>0</v>
      </c>
      <c r="G20" s="25"/>
      <c r="H20" s="33" t="s">
        <v>71</v>
      </c>
      <c r="I20" s="33"/>
      <c r="J20" s="33"/>
      <c r="K20" s="33"/>
      <c r="L20" s="7"/>
      <c r="M20" s="34" t="n">
        <v>0</v>
      </c>
      <c r="N20" s="25"/>
      <c r="O20" s="33" t="s">
        <v>71</v>
      </c>
      <c r="P20" s="33"/>
      <c r="Q20" s="33"/>
      <c r="R20" s="33"/>
      <c r="S20" s="7"/>
      <c r="T20" s="34" t="n">
        <v>0</v>
      </c>
      <c r="U20" s="25"/>
      <c r="V20" s="33" t="s">
        <v>71</v>
      </c>
      <c r="W20" s="33"/>
      <c r="X20" s="33"/>
      <c r="Y20" s="33"/>
      <c r="Z20" s="7"/>
      <c r="AA20" s="34" t="n">
        <v>0</v>
      </c>
      <c r="AC20" s="33" t="s">
        <v>71</v>
      </c>
      <c r="AD20" s="33"/>
      <c r="AE20" s="33"/>
      <c r="AF20" s="33"/>
      <c r="AG20" s="7"/>
      <c r="AH20" s="34" t="n">
        <v>0</v>
      </c>
      <c r="AI20" s="25"/>
      <c r="AJ20" s="33" t="s">
        <v>71</v>
      </c>
      <c r="AK20" s="33"/>
      <c r="AL20" s="33"/>
      <c r="AM20" s="33"/>
      <c r="AN20" s="7"/>
      <c r="AO20" s="34" t="n">
        <v>0</v>
      </c>
      <c r="AQ20" s="33" t="s">
        <v>71</v>
      </c>
      <c r="AR20" s="33"/>
      <c r="AS20" s="33"/>
      <c r="AT20" s="33"/>
      <c r="AU20" s="7"/>
      <c r="AV20" s="34" t="n">
        <v>0</v>
      </c>
      <c r="AX20" s="33" t="s">
        <v>71</v>
      </c>
      <c r="AY20" s="33"/>
      <c r="AZ20" s="33"/>
      <c r="BA20" s="33"/>
      <c r="BB20" s="7"/>
      <c r="BC20" s="35" t="n">
        <f aca="false">SUM(AV20,AO20,AH20,AA20,T20,M20,F20)</f>
        <v>0</v>
      </c>
    </row>
    <row r="21" customFormat="false" ht="59.25" hidden="false" customHeight="true" outlineLevel="0" collapsed="false">
      <c r="A21" s="33" t="s">
        <v>72</v>
      </c>
      <c r="B21" s="33"/>
      <c r="C21" s="33"/>
      <c r="D21" s="33"/>
      <c r="E21" s="7"/>
      <c r="F21" s="34" t="n">
        <v>0</v>
      </c>
      <c r="G21" s="25"/>
      <c r="H21" s="33" t="s">
        <v>72</v>
      </c>
      <c r="I21" s="33"/>
      <c r="J21" s="33"/>
      <c r="K21" s="33"/>
      <c r="L21" s="7"/>
      <c r="M21" s="34" t="n">
        <v>0</v>
      </c>
      <c r="N21" s="25"/>
      <c r="O21" s="33" t="s">
        <v>72</v>
      </c>
      <c r="P21" s="33"/>
      <c r="Q21" s="33"/>
      <c r="R21" s="33"/>
      <c r="S21" s="7"/>
      <c r="T21" s="34" t="n">
        <v>0</v>
      </c>
      <c r="U21" s="25"/>
      <c r="V21" s="33" t="s">
        <v>72</v>
      </c>
      <c r="W21" s="33"/>
      <c r="X21" s="33"/>
      <c r="Y21" s="33"/>
      <c r="Z21" s="7"/>
      <c r="AA21" s="34" t="n">
        <v>0</v>
      </c>
      <c r="AC21" s="33" t="s">
        <v>72</v>
      </c>
      <c r="AD21" s="33"/>
      <c r="AE21" s="33"/>
      <c r="AF21" s="33"/>
      <c r="AG21" s="7"/>
      <c r="AH21" s="34" t="n">
        <v>0</v>
      </c>
      <c r="AI21" s="25"/>
      <c r="AJ21" s="33" t="s">
        <v>72</v>
      </c>
      <c r="AK21" s="33"/>
      <c r="AL21" s="33"/>
      <c r="AM21" s="33"/>
      <c r="AN21" s="7"/>
      <c r="AO21" s="34" t="n">
        <v>0</v>
      </c>
      <c r="AQ21" s="33" t="s">
        <v>72</v>
      </c>
      <c r="AR21" s="33"/>
      <c r="AS21" s="33"/>
      <c r="AT21" s="33"/>
      <c r="AU21" s="7"/>
      <c r="AV21" s="34" t="n">
        <v>0</v>
      </c>
      <c r="AX21" s="33" t="s">
        <v>72</v>
      </c>
      <c r="AY21" s="33"/>
      <c r="AZ21" s="33"/>
      <c r="BA21" s="33"/>
      <c r="BB21" s="7"/>
      <c r="BC21" s="35" t="n">
        <f aca="false">SUM(AV21,AO21,AH21,AA21,T21,M21,F21)</f>
        <v>0</v>
      </c>
    </row>
    <row r="22" customFormat="false" ht="64.5" hidden="false" customHeight="true" outlineLevel="0" collapsed="false">
      <c r="A22" s="33" t="s">
        <v>73</v>
      </c>
      <c r="B22" s="33"/>
      <c r="C22" s="33"/>
      <c r="D22" s="33"/>
      <c r="E22" s="7"/>
      <c r="F22" s="34" t="n">
        <v>0</v>
      </c>
      <c r="G22" s="25"/>
      <c r="H22" s="33" t="s">
        <v>73</v>
      </c>
      <c r="I22" s="33"/>
      <c r="J22" s="33"/>
      <c r="K22" s="33"/>
      <c r="L22" s="7"/>
      <c r="M22" s="34" t="n">
        <v>30</v>
      </c>
      <c r="N22" s="25"/>
      <c r="O22" s="33" t="s">
        <v>73</v>
      </c>
      <c r="P22" s="33"/>
      <c r="Q22" s="33"/>
      <c r="R22" s="33"/>
      <c r="S22" s="7"/>
      <c r="T22" s="34" t="n">
        <v>0</v>
      </c>
      <c r="U22" s="25"/>
      <c r="V22" s="33" t="s">
        <v>73</v>
      </c>
      <c r="W22" s="33"/>
      <c r="X22" s="33"/>
      <c r="Y22" s="33"/>
      <c r="Z22" s="7"/>
      <c r="AA22" s="34" t="n">
        <v>0</v>
      </c>
      <c r="AC22" s="33" t="s">
        <v>73</v>
      </c>
      <c r="AD22" s="33"/>
      <c r="AE22" s="33"/>
      <c r="AF22" s="33"/>
      <c r="AG22" s="7"/>
      <c r="AH22" s="34" t="n">
        <v>0</v>
      </c>
      <c r="AI22" s="25"/>
      <c r="AJ22" s="33" t="s">
        <v>73</v>
      </c>
      <c r="AK22" s="33"/>
      <c r="AL22" s="33"/>
      <c r="AM22" s="33"/>
      <c r="AN22" s="7"/>
      <c r="AO22" s="34" t="n">
        <v>25</v>
      </c>
      <c r="AQ22" s="33" t="s">
        <v>73</v>
      </c>
      <c r="AR22" s="33"/>
      <c r="AS22" s="33"/>
      <c r="AT22" s="33"/>
      <c r="AU22" s="7"/>
      <c r="AV22" s="34" t="n">
        <v>0</v>
      </c>
      <c r="AX22" s="33" t="s">
        <v>73</v>
      </c>
      <c r="AY22" s="33"/>
      <c r="AZ22" s="33"/>
      <c r="BA22" s="33"/>
      <c r="BB22" s="7"/>
      <c r="BC22" s="35" t="n">
        <f aca="false">SUM(AV22,AO22,AH22,AA22,T22,M22,F22)</f>
        <v>55</v>
      </c>
    </row>
    <row r="23" customFormat="false" ht="42.75" hidden="false" customHeight="true" outlineLevel="0" collapsed="false">
      <c r="A23" s="5" t="s">
        <v>74</v>
      </c>
      <c r="B23" s="5"/>
      <c r="C23" s="5"/>
      <c r="D23" s="5"/>
      <c r="E23" s="7"/>
      <c r="F23" s="36" t="n">
        <f aca="false">SUM(F17:F22)</f>
        <v>0</v>
      </c>
      <c r="G23" s="25"/>
      <c r="H23" s="5" t="s">
        <v>74</v>
      </c>
      <c r="I23" s="5"/>
      <c r="J23" s="5"/>
      <c r="K23" s="5"/>
      <c r="L23" s="7"/>
      <c r="M23" s="36" t="n">
        <f aca="false">SUM(M17:M22)</f>
        <v>110</v>
      </c>
      <c r="N23" s="25"/>
      <c r="O23" s="5" t="s">
        <v>74</v>
      </c>
      <c r="P23" s="5"/>
      <c r="Q23" s="5"/>
      <c r="R23" s="5"/>
      <c r="S23" s="7"/>
      <c r="T23" s="36" t="n">
        <f aca="false">SUM(T17:T22)</f>
        <v>0</v>
      </c>
      <c r="U23" s="25"/>
      <c r="V23" s="5" t="s">
        <v>74</v>
      </c>
      <c r="W23" s="5"/>
      <c r="X23" s="5"/>
      <c r="Y23" s="5"/>
      <c r="Z23" s="7"/>
      <c r="AA23" s="36" t="n">
        <f aca="false">SUM(AA17:AA22)</f>
        <v>0</v>
      </c>
      <c r="AC23" s="5" t="s">
        <v>74</v>
      </c>
      <c r="AD23" s="5"/>
      <c r="AE23" s="5"/>
      <c r="AF23" s="5"/>
      <c r="AG23" s="7"/>
      <c r="AH23" s="36" t="n">
        <f aca="false">SUM(AH17:AH22)</f>
        <v>0</v>
      </c>
      <c r="AI23" s="25"/>
      <c r="AJ23" s="5" t="s">
        <v>74</v>
      </c>
      <c r="AK23" s="5"/>
      <c r="AL23" s="5"/>
      <c r="AM23" s="5"/>
      <c r="AN23" s="7"/>
      <c r="AO23" s="36" t="n">
        <f aca="false">SUM(AO17:AO22)</f>
        <v>42</v>
      </c>
      <c r="AQ23" s="5" t="s">
        <v>74</v>
      </c>
      <c r="AR23" s="5"/>
      <c r="AS23" s="5"/>
      <c r="AT23" s="5"/>
      <c r="AU23" s="7"/>
      <c r="AV23" s="36" t="n">
        <f aca="false">SUM(AV17:AV22)</f>
        <v>0</v>
      </c>
      <c r="AX23" s="5" t="s">
        <v>74</v>
      </c>
      <c r="AY23" s="5"/>
      <c r="AZ23" s="5"/>
      <c r="BA23" s="5"/>
      <c r="BB23" s="7"/>
      <c r="BC23" s="37" t="n">
        <f aca="false">SUM(F23,M23,T23,AA23,AH23,AO23,AV23)</f>
        <v>152</v>
      </c>
    </row>
    <row r="24" customFormat="false" ht="15.75" hidden="false" customHeight="true" outlineLevel="0" collapsed="false">
      <c r="A24" s="25"/>
      <c r="B24" s="25"/>
      <c r="C24" s="25"/>
      <c r="D24" s="25"/>
      <c r="E24" s="25"/>
      <c r="F24" s="14"/>
      <c r="G24" s="25"/>
      <c r="H24" s="25"/>
      <c r="I24" s="25"/>
      <c r="J24" s="25"/>
      <c r="K24" s="25"/>
      <c r="L24" s="25"/>
      <c r="M24" s="14"/>
      <c r="N24" s="25"/>
      <c r="O24" s="25"/>
      <c r="P24" s="25"/>
      <c r="Q24" s="25"/>
      <c r="R24" s="25"/>
      <c r="S24" s="25"/>
      <c r="T24" s="14"/>
      <c r="U24" s="25"/>
      <c r="V24" s="25"/>
      <c r="W24" s="25"/>
      <c r="X24" s="25"/>
      <c r="Y24" s="25"/>
      <c r="Z24" s="25"/>
      <c r="AA24" s="14"/>
      <c r="AC24" s="25"/>
      <c r="AD24" s="25"/>
      <c r="AE24" s="25"/>
      <c r="AF24" s="25"/>
      <c r="AG24" s="25"/>
      <c r="AH24" s="14"/>
      <c r="AJ24" s="25"/>
      <c r="AK24" s="25"/>
      <c r="AL24" s="25"/>
      <c r="AM24" s="25"/>
      <c r="AN24" s="25"/>
      <c r="AO24" s="14"/>
      <c r="AQ24" s="25"/>
      <c r="AR24" s="25"/>
      <c r="AS24" s="25"/>
      <c r="AT24" s="25"/>
      <c r="AU24" s="25"/>
      <c r="AV24" s="14"/>
      <c r="AX24" s="25"/>
      <c r="AY24" s="25"/>
      <c r="AZ24" s="25"/>
      <c r="BA24" s="25"/>
      <c r="BB24" s="25"/>
      <c r="BC24" s="14"/>
    </row>
    <row r="25" customFormat="false" ht="31.5" hidden="false" customHeight="true" outlineLevel="0" collapsed="false">
      <c r="A25" s="38" t="s">
        <v>45</v>
      </c>
      <c r="B25" s="38"/>
      <c r="C25" s="38"/>
      <c r="D25" s="38"/>
      <c r="E25" s="7"/>
      <c r="F25" s="39" t="e">
        <f aca="false">F17/F5</f>
        <v>#DIV/0!</v>
      </c>
      <c r="G25" s="25"/>
      <c r="H25" s="38" t="s">
        <v>45</v>
      </c>
      <c r="I25" s="38"/>
      <c r="J25" s="38"/>
      <c r="K25" s="38"/>
      <c r="L25" s="7"/>
      <c r="M25" s="39" t="n">
        <f aca="false">M17/M5</f>
        <v>0.4</v>
      </c>
      <c r="N25" s="25"/>
      <c r="O25" s="38" t="s">
        <v>45</v>
      </c>
      <c r="P25" s="38"/>
      <c r="Q25" s="38"/>
      <c r="R25" s="38"/>
      <c r="S25" s="7"/>
      <c r="T25" s="39" t="e">
        <f aca="false">T17/T5</f>
        <v>#DIV/0!</v>
      </c>
      <c r="U25" s="25"/>
      <c r="V25" s="38" t="s">
        <v>45</v>
      </c>
      <c r="W25" s="38"/>
      <c r="X25" s="38"/>
      <c r="Y25" s="38"/>
      <c r="Z25" s="7"/>
      <c r="AA25" s="39" t="e">
        <f aca="false">AA17/AA5</f>
        <v>#DIV/0!</v>
      </c>
      <c r="AC25" s="38" t="s">
        <v>45</v>
      </c>
      <c r="AD25" s="38"/>
      <c r="AE25" s="38"/>
      <c r="AF25" s="38"/>
      <c r="AG25" s="7"/>
      <c r="AH25" s="39" t="e">
        <f aca="false">AH17/AH5</f>
        <v>#DIV/0!</v>
      </c>
      <c r="AI25" s="25"/>
      <c r="AJ25" s="38" t="s">
        <v>45</v>
      </c>
      <c r="AK25" s="38"/>
      <c r="AL25" s="38"/>
      <c r="AM25" s="38"/>
      <c r="AN25" s="7"/>
      <c r="AO25" s="39" t="n">
        <f aca="false">AO17/AO5</f>
        <v>0.425</v>
      </c>
      <c r="AQ25" s="38" t="s">
        <v>45</v>
      </c>
      <c r="AR25" s="38"/>
      <c r="AS25" s="38"/>
      <c r="AT25" s="38"/>
      <c r="AU25" s="7"/>
      <c r="AV25" s="39" t="e">
        <f aca="false">AV17/AV5</f>
        <v>#DIV/0!</v>
      </c>
      <c r="AX25" s="38" t="s">
        <v>45</v>
      </c>
      <c r="AY25" s="38"/>
      <c r="AZ25" s="38"/>
      <c r="BA25" s="38"/>
      <c r="BB25" s="7"/>
      <c r="BC25" s="39" t="n">
        <f aca="false">BC17/BC5</f>
        <v>0.404166666666667</v>
      </c>
    </row>
    <row r="26" customFormat="false" ht="31.5" hidden="false" customHeight="true" outlineLevel="0" collapsed="false">
      <c r="A26" s="38" t="s">
        <v>46</v>
      </c>
      <c r="B26" s="38"/>
      <c r="C26" s="38"/>
      <c r="D26" s="38"/>
      <c r="E26" s="7"/>
      <c r="F26" s="39" t="e">
        <f aca="false">F18/F6</f>
        <v>#DIV/0!</v>
      </c>
      <c r="G26" s="25"/>
      <c r="H26" s="38" t="s">
        <v>46</v>
      </c>
      <c r="I26" s="38"/>
      <c r="J26" s="38"/>
      <c r="K26" s="38"/>
      <c r="L26" s="7"/>
      <c r="M26" s="39" t="e">
        <f aca="false">M18/M6</f>
        <v>#DIV/0!</v>
      </c>
      <c r="N26" s="25"/>
      <c r="O26" s="38" t="s">
        <v>46</v>
      </c>
      <c r="P26" s="38"/>
      <c r="Q26" s="38"/>
      <c r="R26" s="38"/>
      <c r="S26" s="7"/>
      <c r="T26" s="39" t="e">
        <f aca="false">T18/T6</f>
        <v>#DIV/0!</v>
      </c>
      <c r="U26" s="25"/>
      <c r="V26" s="38" t="s">
        <v>46</v>
      </c>
      <c r="W26" s="38"/>
      <c r="X26" s="38"/>
      <c r="Y26" s="38"/>
      <c r="Z26" s="7"/>
      <c r="AA26" s="39" t="e">
        <f aca="false">AA18/AA6</f>
        <v>#DIV/0!</v>
      </c>
      <c r="AC26" s="38" t="s">
        <v>46</v>
      </c>
      <c r="AD26" s="38"/>
      <c r="AE26" s="38"/>
      <c r="AF26" s="38"/>
      <c r="AG26" s="7"/>
      <c r="AH26" s="39" t="e">
        <f aca="false">AH18/AH6</f>
        <v>#DIV/0!</v>
      </c>
      <c r="AI26" s="25"/>
      <c r="AJ26" s="38" t="s">
        <v>46</v>
      </c>
      <c r="AK26" s="38"/>
      <c r="AL26" s="38"/>
      <c r="AM26" s="38"/>
      <c r="AN26" s="7"/>
      <c r="AO26" s="39" t="e">
        <f aca="false">AO18/AO6</f>
        <v>#DIV/0!</v>
      </c>
      <c r="AQ26" s="38" t="s">
        <v>46</v>
      </c>
      <c r="AR26" s="38"/>
      <c r="AS26" s="38"/>
      <c r="AT26" s="38"/>
      <c r="AU26" s="7"/>
      <c r="AV26" s="39" t="e">
        <f aca="false">AV18/AV6</f>
        <v>#DIV/0!</v>
      </c>
      <c r="AX26" s="38" t="s">
        <v>46</v>
      </c>
      <c r="AY26" s="38"/>
      <c r="AZ26" s="38"/>
      <c r="BA26" s="38"/>
      <c r="BB26" s="7"/>
      <c r="BC26" s="39" t="e">
        <f aca="false">BC18/BC6</f>
        <v>#DIV/0!</v>
      </c>
    </row>
    <row r="27" customFormat="false" ht="31.5" hidden="false" customHeight="true" outlineLevel="0" collapsed="false">
      <c r="A27" s="38" t="s">
        <v>75</v>
      </c>
      <c r="B27" s="38"/>
      <c r="C27" s="38"/>
      <c r="D27" s="38"/>
      <c r="E27" s="7"/>
      <c r="F27" s="39" t="e">
        <f aca="false">F19/F7</f>
        <v>#DIV/0!</v>
      </c>
      <c r="G27" s="25"/>
      <c r="H27" s="38" t="s">
        <v>75</v>
      </c>
      <c r="I27" s="38"/>
      <c r="J27" s="38"/>
      <c r="K27" s="38"/>
      <c r="L27" s="7"/>
      <c r="M27" s="39" t="e">
        <f aca="false">M19/M7</f>
        <v>#DIV/0!</v>
      </c>
      <c r="N27" s="25"/>
      <c r="O27" s="38" t="s">
        <v>75</v>
      </c>
      <c r="P27" s="38"/>
      <c r="Q27" s="38"/>
      <c r="R27" s="38"/>
      <c r="S27" s="7"/>
      <c r="T27" s="39" t="e">
        <f aca="false">T19/T7</f>
        <v>#DIV/0!</v>
      </c>
      <c r="U27" s="25"/>
      <c r="V27" s="38" t="s">
        <v>75</v>
      </c>
      <c r="W27" s="38"/>
      <c r="X27" s="38"/>
      <c r="Y27" s="38"/>
      <c r="Z27" s="7"/>
      <c r="AA27" s="39" t="e">
        <f aca="false">AA19/AA7</f>
        <v>#DIV/0!</v>
      </c>
      <c r="AC27" s="38" t="s">
        <v>75</v>
      </c>
      <c r="AD27" s="38"/>
      <c r="AE27" s="38"/>
      <c r="AF27" s="38"/>
      <c r="AG27" s="7"/>
      <c r="AH27" s="39" t="e">
        <f aca="false">AH19/AH7</f>
        <v>#DIV/0!</v>
      </c>
      <c r="AI27" s="25"/>
      <c r="AJ27" s="38" t="s">
        <v>75</v>
      </c>
      <c r="AK27" s="38"/>
      <c r="AL27" s="38"/>
      <c r="AM27" s="38"/>
      <c r="AN27" s="7"/>
      <c r="AO27" s="39" t="e">
        <f aca="false">AO19/AO7</f>
        <v>#DIV/0!</v>
      </c>
      <c r="AQ27" s="38" t="s">
        <v>75</v>
      </c>
      <c r="AR27" s="38"/>
      <c r="AS27" s="38"/>
      <c r="AT27" s="38"/>
      <c r="AU27" s="7"/>
      <c r="AV27" s="39" t="e">
        <f aca="false">AV19/AV7</f>
        <v>#DIV/0!</v>
      </c>
      <c r="AX27" s="38" t="s">
        <v>75</v>
      </c>
      <c r="AY27" s="38"/>
      <c r="AZ27" s="38"/>
      <c r="BA27" s="38"/>
      <c r="BB27" s="7"/>
      <c r="BC27" s="39" t="e">
        <f aca="false">BC19/BC7</f>
        <v>#DIV/0!</v>
      </c>
    </row>
    <row r="28" customFormat="false" ht="31.5" hidden="false" customHeight="true" outlineLevel="0" collapsed="false">
      <c r="A28" s="38" t="s">
        <v>76</v>
      </c>
      <c r="B28" s="38"/>
      <c r="C28" s="38"/>
      <c r="D28" s="38"/>
      <c r="E28" s="7"/>
      <c r="F28" s="39" t="e">
        <f aca="false">F20/F8</f>
        <v>#DIV/0!</v>
      </c>
      <c r="G28" s="25"/>
      <c r="H28" s="38" t="s">
        <v>76</v>
      </c>
      <c r="I28" s="38"/>
      <c r="J28" s="38"/>
      <c r="K28" s="38"/>
      <c r="L28" s="7"/>
      <c r="M28" s="39" t="e">
        <f aca="false">M20/M8</f>
        <v>#DIV/0!</v>
      </c>
      <c r="N28" s="25"/>
      <c r="O28" s="38" t="s">
        <v>76</v>
      </c>
      <c r="P28" s="38"/>
      <c r="Q28" s="38"/>
      <c r="R28" s="38"/>
      <c r="S28" s="7"/>
      <c r="T28" s="39" t="e">
        <f aca="false">T20/T8</f>
        <v>#DIV/0!</v>
      </c>
      <c r="U28" s="25"/>
      <c r="V28" s="38" t="s">
        <v>76</v>
      </c>
      <c r="W28" s="38"/>
      <c r="X28" s="38"/>
      <c r="Y28" s="38"/>
      <c r="Z28" s="7"/>
      <c r="AA28" s="39" t="e">
        <f aca="false">AA20/AA8</f>
        <v>#DIV/0!</v>
      </c>
      <c r="AC28" s="38" t="s">
        <v>76</v>
      </c>
      <c r="AD28" s="38"/>
      <c r="AE28" s="38"/>
      <c r="AF28" s="38"/>
      <c r="AG28" s="7"/>
      <c r="AH28" s="39" t="e">
        <f aca="false">AH20/AH8</f>
        <v>#DIV/0!</v>
      </c>
      <c r="AI28" s="25"/>
      <c r="AJ28" s="38" t="s">
        <v>76</v>
      </c>
      <c r="AK28" s="38"/>
      <c r="AL28" s="38"/>
      <c r="AM28" s="38"/>
      <c r="AN28" s="7"/>
      <c r="AO28" s="39" t="e">
        <f aca="false">AO20/AO8</f>
        <v>#DIV/0!</v>
      </c>
      <c r="AQ28" s="38" t="s">
        <v>76</v>
      </c>
      <c r="AR28" s="38"/>
      <c r="AS28" s="38"/>
      <c r="AT28" s="38"/>
      <c r="AU28" s="7"/>
      <c r="AV28" s="39" t="e">
        <f aca="false">AV20/AV8</f>
        <v>#DIV/0!</v>
      </c>
      <c r="AX28" s="38" t="s">
        <v>76</v>
      </c>
      <c r="AY28" s="38"/>
      <c r="AZ28" s="38"/>
      <c r="BA28" s="38"/>
      <c r="BB28" s="7"/>
      <c r="BC28" s="39" t="e">
        <f aca="false">BC20/BC8</f>
        <v>#DIV/0!</v>
      </c>
    </row>
    <row r="29" customFormat="false" ht="31.5" hidden="false" customHeight="true" outlineLevel="0" collapsed="false">
      <c r="A29" s="38" t="s">
        <v>77</v>
      </c>
      <c r="B29" s="38"/>
      <c r="C29" s="38"/>
      <c r="D29" s="38"/>
      <c r="E29" s="7"/>
      <c r="F29" s="39" t="e">
        <f aca="false">F21/F9</f>
        <v>#DIV/0!</v>
      </c>
      <c r="G29" s="25"/>
      <c r="H29" s="38" t="s">
        <v>77</v>
      </c>
      <c r="I29" s="38"/>
      <c r="J29" s="38"/>
      <c r="K29" s="38"/>
      <c r="L29" s="7"/>
      <c r="M29" s="39" t="e">
        <f aca="false">M21/M9</f>
        <v>#DIV/0!</v>
      </c>
      <c r="N29" s="25"/>
      <c r="O29" s="38" t="s">
        <v>77</v>
      </c>
      <c r="P29" s="38"/>
      <c r="Q29" s="38"/>
      <c r="R29" s="38"/>
      <c r="S29" s="7"/>
      <c r="T29" s="39" t="e">
        <f aca="false">T21/T9</f>
        <v>#DIV/0!</v>
      </c>
      <c r="U29" s="25"/>
      <c r="V29" s="38" t="s">
        <v>77</v>
      </c>
      <c r="W29" s="38"/>
      <c r="X29" s="38"/>
      <c r="Y29" s="38"/>
      <c r="Z29" s="7"/>
      <c r="AA29" s="39" t="e">
        <f aca="false">AA21/AA9</f>
        <v>#DIV/0!</v>
      </c>
      <c r="AC29" s="38" t="s">
        <v>77</v>
      </c>
      <c r="AD29" s="38"/>
      <c r="AE29" s="38"/>
      <c r="AF29" s="38"/>
      <c r="AG29" s="7"/>
      <c r="AH29" s="39" t="e">
        <f aca="false">AH21/AH9</f>
        <v>#DIV/0!</v>
      </c>
      <c r="AI29" s="25"/>
      <c r="AJ29" s="38" t="s">
        <v>77</v>
      </c>
      <c r="AK29" s="38"/>
      <c r="AL29" s="38"/>
      <c r="AM29" s="38"/>
      <c r="AN29" s="7"/>
      <c r="AO29" s="39" t="e">
        <f aca="false">AO21/AO9</f>
        <v>#DIV/0!</v>
      </c>
      <c r="AQ29" s="38" t="s">
        <v>77</v>
      </c>
      <c r="AR29" s="38"/>
      <c r="AS29" s="38"/>
      <c r="AT29" s="38"/>
      <c r="AU29" s="7"/>
      <c r="AV29" s="39" t="e">
        <f aca="false">AV21/AV9</f>
        <v>#DIV/0!</v>
      </c>
      <c r="AX29" s="38" t="s">
        <v>77</v>
      </c>
      <c r="AY29" s="38"/>
      <c r="AZ29" s="38"/>
      <c r="BA29" s="38"/>
      <c r="BB29" s="7"/>
      <c r="BC29" s="39" t="e">
        <f aca="false">BC21/BC9</f>
        <v>#DIV/0!</v>
      </c>
    </row>
    <row r="30" customFormat="false" ht="31.5" hidden="false" customHeight="true" outlineLevel="0" collapsed="false">
      <c r="A30" s="38" t="s">
        <v>78</v>
      </c>
      <c r="B30" s="38"/>
      <c r="C30" s="38"/>
      <c r="D30" s="38"/>
      <c r="E30" s="7"/>
      <c r="F30" s="39" t="e">
        <f aca="false">F22/F10</f>
        <v>#DIV/0!</v>
      </c>
      <c r="G30" s="25"/>
      <c r="H30" s="38" t="s">
        <v>78</v>
      </c>
      <c r="I30" s="38"/>
      <c r="J30" s="38"/>
      <c r="K30" s="38"/>
      <c r="L30" s="7"/>
      <c r="M30" s="39" t="n">
        <f aca="false">M22/M10</f>
        <v>0.3</v>
      </c>
      <c r="N30" s="25"/>
      <c r="O30" s="38" t="s">
        <v>78</v>
      </c>
      <c r="P30" s="38"/>
      <c r="Q30" s="38"/>
      <c r="R30" s="38"/>
      <c r="S30" s="7"/>
      <c r="T30" s="39" t="e">
        <f aca="false">T22/T10</f>
        <v>#DIV/0!</v>
      </c>
      <c r="U30" s="25"/>
      <c r="V30" s="38" t="s">
        <v>78</v>
      </c>
      <c r="W30" s="38"/>
      <c r="X30" s="38"/>
      <c r="Y30" s="38"/>
      <c r="Z30" s="7"/>
      <c r="AA30" s="39" t="e">
        <f aca="false">AA22/AA10</f>
        <v>#DIV/0!</v>
      </c>
      <c r="AC30" s="38" t="s">
        <v>78</v>
      </c>
      <c r="AD30" s="38"/>
      <c r="AE30" s="38"/>
      <c r="AF30" s="38"/>
      <c r="AG30" s="7"/>
      <c r="AH30" s="39" t="e">
        <f aca="false">AH22/AH10</f>
        <v>#DIV/0!</v>
      </c>
      <c r="AI30" s="25"/>
      <c r="AJ30" s="38" t="s">
        <v>78</v>
      </c>
      <c r="AK30" s="38"/>
      <c r="AL30" s="38"/>
      <c r="AM30" s="38"/>
      <c r="AN30" s="7"/>
      <c r="AO30" s="39" t="n">
        <f aca="false">AO22/AO10</f>
        <v>0.625</v>
      </c>
      <c r="AQ30" s="38" t="s">
        <v>78</v>
      </c>
      <c r="AR30" s="38"/>
      <c r="AS30" s="38"/>
      <c r="AT30" s="38"/>
      <c r="AU30" s="7"/>
      <c r="AV30" s="39" t="e">
        <f aca="false">AV22/AV10</f>
        <v>#DIV/0!</v>
      </c>
      <c r="AX30" s="38" t="s">
        <v>78</v>
      </c>
      <c r="AY30" s="38"/>
      <c r="AZ30" s="38"/>
      <c r="BA30" s="38"/>
      <c r="BB30" s="7"/>
      <c r="BC30" s="39" t="n">
        <f aca="false">BC22/BC10</f>
        <v>0.392857142857143</v>
      </c>
    </row>
    <row r="31" customFormat="false" ht="31.5" hidden="false" customHeight="true" outlineLevel="0" collapsed="false">
      <c r="A31" s="5" t="s">
        <v>79</v>
      </c>
      <c r="B31" s="5"/>
      <c r="C31" s="5"/>
      <c r="D31" s="5"/>
      <c r="E31" s="7"/>
      <c r="F31" s="40" t="e">
        <f aca="false">F23/F11</f>
        <v>#DIV/0!</v>
      </c>
      <c r="G31" s="25"/>
      <c r="H31" s="5" t="s">
        <v>79</v>
      </c>
      <c r="I31" s="5"/>
      <c r="J31" s="5"/>
      <c r="K31" s="5"/>
      <c r="L31" s="7"/>
      <c r="M31" s="40" t="n">
        <f aca="false">M23/M11</f>
        <v>0.366666666666667</v>
      </c>
      <c r="N31" s="25"/>
      <c r="O31" s="5" t="s">
        <v>79</v>
      </c>
      <c r="P31" s="5"/>
      <c r="Q31" s="5"/>
      <c r="R31" s="5"/>
      <c r="S31" s="7"/>
      <c r="T31" s="40" t="e">
        <f aca="false">T23/T11</f>
        <v>#DIV/0!</v>
      </c>
      <c r="U31" s="25"/>
      <c r="V31" s="5" t="s">
        <v>79</v>
      </c>
      <c r="W31" s="5"/>
      <c r="X31" s="5"/>
      <c r="Y31" s="5"/>
      <c r="Z31" s="7"/>
      <c r="AA31" s="40" t="e">
        <f aca="false">AA23/AA11</f>
        <v>#DIV/0!</v>
      </c>
      <c r="AC31" s="5" t="s">
        <v>79</v>
      </c>
      <c r="AD31" s="5"/>
      <c r="AE31" s="5"/>
      <c r="AF31" s="5"/>
      <c r="AG31" s="7"/>
      <c r="AH31" s="40" t="e">
        <f aca="false">AH23/AH11</f>
        <v>#DIV/0!</v>
      </c>
      <c r="AI31" s="25"/>
      <c r="AJ31" s="5" t="s">
        <v>79</v>
      </c>
      <c r="AK31" s="5"/>
      <c r="AL31" s="5"/>
      <c r="AM31" s="5"/>
      <c r="AN31" s="7"/>
      <c r="AO31" s="40" t="n">
        <f aca="false">AO23/AO11</f>
        <v>0.525</v>
      </c>
      <c r="AQ31" s="5" t="s">
        <v>79</v>
      </c>
      <c r="AR31" s="5"/>
      <c r="AS31" s="5"/>
      <c r="AT31" s="5"/>
      <c r="AU31" s="7"/>
      <c r="AV31" s="40" t="e">
        <f aca="false">AV23/AV11</f>
        <v>#DIV/0!</v>
      </c>
      <c r="AX31" s="5" t="s">
        <v>79</v>
      </c>
      <c r="AY31" s="5"/>
      <c r="AZ31" s="5"/>
      <c r="BA31" s="5"/>
      <c r="BB31" s="7"/>
      <c r="BC31" s="40" t="n">
        <f aca="false">BC23/BC11</f>
        <v>0.4</v>
      </c>
    </row>
    <row r="32" s="9" customFormat="true" ht="15" hidden="false" customHeight="false" outlineLevel="0" collapsed="false"/>
    <row r="33" customFormat="false" ht="49.5" hidden="false" customHeight="true" outlineLevel="0" collapsed="false">
      <c r="A33" s="41" t="s">
        <v>80</v>
      </c>
      <c r="B33" s="41"/>
      <c r="C33" s="41"/>
      <c r="D33" s="41"/>
      <c r="E33" s="7"/>
      <c r="F33" s="42" t="n">
        <f aca="false">F5-F17</f>
        <v>0</v>
      </c>
      <c r="G33" s="25"/>
      <c r="H33" s="41" t="s">
        <v>80</v>
      </c>
      <c r="I33" s="41"/>
      <c r="J33" s="41"/>
      <c r="K33" s="41"/>
      <c r="L33" s="7"/>
      <c r="M33" s="42" t="n">
        <f aca="false">M5-M17</f>
        <v>120</v>
      </c>
      <c r="N33" s="25"/>
      <c r="O33" s="41" t="s">
        <v>80</v>
      </c>
      <c r="P33" s="41"/>
      <c r="Q33" s="41"/>
      <c r="R33" s="41"/>
      <c r="S33" s="7"/>
      <c r="T33" s="42" t="n">
        <f aca="false">T5-T17</f>
        <v>0</v>
      </c>
      <c r="U33" s="25"/>
      <c r="V33" s="41" t="s">
        <v>80</v>
      </c>
      <c r="W33" s="41"/>
      <c r="X33" s="41"/>
      <c r="Y33" s="41"/>
      <c r="Z33" s="7"/>
      <c r="AA33" s="42" t="n">
        <f aca="false">AA5-AA17</f>
        <v>0</v>
      </c>
      <c r="AC33" s="41" t="s">
        <v>80</v>
      </c>
      <c r="AD33" s="41"/>
      <c r="AE33" s="41"/>
      <c r="AF33" s="41"/>
      <c r="AG33" s="7"/>
      <c r="AH33" s="42" t="n">
        <f aca="false">AH5-AH17</f>
        <v>0</v>
      </c>
      <c r="AI33" s="25"/>
      <c r="AJ33" s="41" t="s">
        <v>80</v>
      </c>
      <c r="AK33" s="41"/>
      <c r="AL33" s="41"/>
      <c r="AM33" s="41"/>
      <c r="AN33" s="7"/>
      <c r="AO33" s="42" t="n">
        <f aca="false">AO5-AO17</f>
        <v>23</v>
      </c>
      <c r="AQ33" s="41" t="s">
        <v>80</v>
      </c>
      <c r="AR33" s="41"/>
      <c r="AS33" s="41"/>
      <c r="AT33" s="41"/>
      <c r="AU33" s="7"/>
      <c r="AV33" s="42" t="n">
        <f aca="false">AV5-AV17</f>
        <v>0</v>
      </c>
      <c r="AX33" s="41" t="s">
        <v>80</v>
      </c>
      <c r="AY33" s="41"/>
      <c r="AZ33" s="41"/>
      <c r="BA33" s="41"/>
      <c r="BB33" s="7"/>
      <c r="BC33" s="27" t="n">
        <f aca="false">SUM(AV33,AO33,AH33,AA33,T33,M33,F33)</f>
        <v>143</v>
      </c>
    </row>
    <row r="34" customFormat="false" ht="49.5" hidden="false" customHeight="true" outlineLevel="0" collapsed="false">
      <c r="A34" s="41" t="s">
        <v>81</v>
      </c>
      <c r="B34" s="41"/>
      <c r="C34" s="41"/>
      <c r="D34" s="41"/>
      <c r="E34" s="7"/>
      <c r="F34" s="42" t="n">
        <f aca="false">F6-F18</f>
        <v>0</v>
      </c>
      <c r="G34" s="25"/>
      <c r="H34" s="41" t="s">
        <v>81</v>
      </c>
      <c r="I34" s="41"/>
      <c r="J34" s="41"/>
      <c r="K34" s="41"/>
      <c r="L34" s="7"/>
      <c r="M34" s="42" t="n">
        <f aca="false">M6-M18</f>
        <v>0</v>
      </c>
      <c r="N34" s="25"/>
      <c r="O34" s="41" t="s">
        <v>81</v>
      </c>
      <c r="P34" s="41"/>
      <c r="Q34" s="41"/>
      <c r="R34" s="41"/>
      <c r="S34" s="7"/>
      <c r="T34" s="42" t="n">
        <f aca="false">T6-T18</f>
        <v>0</v>
      </c>
      <c r="U34" s="25"/>
      <c r="V34" s="41" t="s">
        <v>81</v>
      </c>
      <c r="W34" s="41"/>
      <c r="X34" s="41"/>
      <c r="Y34" s="41"/>
      <c r="Z34" s="7"/>
      <c r="AA34" s="42" t="n">
        <f aca="false">AA6-AA18</f>
        <v>0</v>
      </c>
      <c r="AC34" s="41" t="s">
        <v>81</v>
      </c>
      <c r="AD34" s="41"/>
      <c r="AE34" s="41"/>
      <c r="AF34" s="41"/>
      <c r="AG34" s="7"/>
      <c r="AH34" s="42" t="n">
        <f aca="false">AH6-AH18</f>
        <v>0</v>
      </c>
      <c r="AI34" s="25"/>
      <c r="AJ34" s="41" t="s">
        <v>81</v>
      </c>
      <c r="AK34" s="41"/>
      <c r="AL34" s="41"/>
      <c r="AM34" s="41"/>
      <c r="AN34" s="7"/>
      <c r="AO34" s="42" t="n">
        <f aca="false">AO6-AO18</f>
        <v>0</v>
      </c>
      <c r="AQ34" s="41" t="s">
        <v>81</v>
      </c>
      <c r="AR34" s="41"/>
      <c r="AS34" s="41"/>
      <c r="AT34" s="41"/>
      <c r="AU34" s="7"/>
      <c r="AV34" s="42" t="n">
        <f aca="false">AV6-AV18</f>
        <v>0</v>
      </c>
      <c r="AX34" s="41" t="s">
        <v>81</v>
      </c>
      <c r="AY34" s="41"/>
      <c r="AZ34" s="41"/>
      <c r="BA34" s="41"/>
      <c r="BB34" s="7"/>
      <c r="BC34" s="27" t="n">
        <f aca="false">SUM(AV34,AO34,AH34,AA34,T34,M34,F34)</f>
        <v>0</v>
      </c>
    </row>
    <row r="35" customFormat="false" ht="49.5" hidden="false" customHeight="true" outlineLevel="0" collapsed="false">
      <c r="A35" s="41" t="s">
        <v>82</v>
      </c>
      <c r="B35" s="41"/>
      <c r="C35" s="41"/>
      <c r="D35" s="41"/>
      <c r="E35" s="7"/>
      <c r="F35" s="42" t="n">
        <f aca="false">F7-F19</f>
        <v>0</v>
      </c>
      <c r="G35" s="25"/>
      <c r="H35" s="41" t="s">
        <v>82</v>
      </c>
      <c r="I35" s="41"/>
      <c r="J35" s="41"/>
      <c r="K35" s="41"/>
      <c r="L35" s="7"/>
      <c r="M35" s="42" t="n">
        <f aca="false">M7-M19</f>
        <v>0</v>
      </c>
      <c r="N35" s="25"/>
      <c r="O35" s="41" t="s">
        <v>82</v>
      </c>
      <c r="P35" s="41"/>
      <c r="Q35" s="41"/>
      <c r="R35" s="41"/>
      <c r="S35" s="7"/>
      <c r="T35" s="42" t="n">
        <f aca="false">T7-T19</f>
        <v>0</v>
      </c>
      <c r="U35" s="25"/>
      <c r="V35" s="41" t="s">
        <v>82</v>
      </c>
      <c r="W35" s="41"/>
      <c r="X35" s="41"/>
      <c r="Y35" s="41"/>
      <c r="Z35" s="7"/>
      <c r="AA35" s="42" t="n">
        <f aca="false">AA7-AA19</f>
        <v>0</v>
      </c>
      <c r="AC35" s="41" t="s">
        <v>82</v>
      </c>
      <c r="AD35" s="41"/>
      <c r="AE35" s="41"/>
      <c r="AF35" s="41"/>
      <c r="AG35" s="7"/>
      <c r="AH35" s="42" t="n">
        <f aca="false">AH7-AH19</f>
        <v>0</v>
      </c>
      <c r="AI35" s="25"/>
      <c r="AJ35" s="41" t="s">
        <v>82</v>
      </c>
      <c r="AK35" s="41"/>
      <c r="AL35" s="41"/>
      <c r="AM35" s="41"/>
      <c r="AN35" s="7"/>
      <c r="AO35" s="42" t="n">
        <f aca="false">AO7-AO19</f>
        <v>0</v>
      </c>
      <c r="AQ35" s="41" t="s">
        <v>82</v>
      </c>
      <c r="AR35" s="41"/>
      <c r="AS35" s="41"/>
      <c r="AT35" s="41"/>
      <c r="AU35" s="7"/>
      <c r="AV35" s="42" t="n">
        <f aca="false">AV7-AV19</f>
        <v>0</v>
      </c>
      <c r="AX35" s="41" t="s">
        <v>82</v>
      </c>
      <c r="AY35" s="41"/>
      <c r="AZ35" s="41"/>
      <c r="BA35" s="41"/>
      <c r="BB35" s="7"/>
      <c r="BC35" s="27" t="n">
        <f aca="false">SUM(AV35,AO35,AH35,AA35,T35,M35,F35)</f>
        <v>0</v>
      </c>
    </row>
    <row r="36" customFormat="false" ht="49.5" hidden="false" customHeight="true" outlineLevel="0" collapsed="false">
      <c r="A36" s="41" t="s">
        <v>83</v>
      </c>
      <c r="B36" s="41"/>
      <c r="C36" s="41"/>
      <c r="D36" s="41"/>
      <c r="E36" s="7"/>
      <c r="F36" s="42" t="n">
        <f aca="false">F8-F20</f>
        <v>0</v>
      </c>
      <c r="G36" s="25"/>
      <c r="H36" s="41" t="s">
        <v>83</v>
      </c>
      <c r="I36" s="41"/>
      <c r="J36" s="41"/>
      <c r="K36" s="41"/>
      <c r="L36" s="7"/>
      <c r="M36" s="42" t="n">
        <f aca="false">M8-M20</f>
        <v>0</v>
      </c>
      <c r="N36" s="25"/>
      <c r="O36" s="41" t="s">
        <v>83</v>
      </c>
      <c r="P36" s="41"/>
      <c r="Q36" s="41"/>
      <c r="R36" s="41"/>
      <c r="S36" s="7"/>
      <c r="T36" s="42" t="n">
        <f aca="false">T8-T20</f>
        <v>0</v>
      </c>
      <c r="U36" s="25"/>
      <c r="V36" s="41" t="s">
        <v>83</v>
      </c>
      <c r="W36" s="41"/>
      <c r="X36" s="41"/>
      <c r="Y36" s="41"/>
      <c r="Z36" s="7"/>
      <c r="AA36" s="42" t="n">
        <f aca="false">AA8-AA20</f>
        <v>0</v>
      </c>
      <c r="AC36" s="41" t="s">
        <v>83</v>
      </c>
      <c r="AD36" s="41"/>
      <c r="AE36" s="41"/>
      <c r="AF36" s="41"/>
      <c r="AG36" s="7"/>
      <c r="AH36" s="42" t="n">
        <f aca="false">AH8-AH20</f>
        <v>0</v>
      </c>
      <c r="AI36" s="25"/>
      <c r="AJ36" s="41" t="s">
        <v>83</v>
      </c>
      <c r="AK36" s="41"/>
      <c r="AL36" s="41"/>
      <c r="AM36" s="41"/>
      <c r="AN36" s="7"/>
      <c r="AO36" s="42" t="n">
        <f aca="false">AO8-AO20</f>
        <v>0</v>
      </c>
      <c r="AQ36" s="41" t="s">
        <v>83</v>
      </c>
      <c r="AR36" s="41"/>
      <c r="AS36" s="41"/>
      <c r="AT36" s="41"/>
      <c r="AU36" s="7"/>
      <c r="AV36" s="42" t="n">
        <f aca="false">AV8-AV20</f>
        <v>0</v>
      </c>
      <c r="AX36" s="41" t="s">
        <v>83</v>
      </c>
      <c r="AY36" s="41"/>
      <c r="AZ36" s="41"/>
      <c r="BA36" s="41"/>
      <c r="BB36" s="7"/>
      <c r="BC36" s="27" t="n">
        <f aca="false">SUM(AV36,AO36,AH36,AA36,T36,M36,F36)</f>
        <v>0</v>
      </c>
    </row>
    <row r="37" customFormat="false" ht="49.5" hidden="false" customHeight="true" outlineLevel="0" collapsed="false">
      <c r="A37" s="41" t="s">
        <v>84</v>
      </c>
      <c r="B37" s="41"/>
      <c r="C37" s="41"/>
      <c r="D37" s="41"/>
      <c r="E37" s="7"/>
      <c r="F37" s="42" t="n">
        <f aca="false">F9-F21</f>
        <v>0</v>
      </c>
      <c r="G37" s="25"/>
      <c r="H37" s="41" t="s">
        <v>84</v>
      </c>
      <c r="I37" s="41"/>
      <c r="J37" s="41"/>
      <c r="K37" s="41"/>
      <c r="L37" s="7"/>
      <c r="M37" s="42" t="n">
        <f aca="false">M9-M21</f>
        <v>0</v>
      </c>
      <c r="N37" s="25"/>
      <c r="O37" s="41" t="s">
        <v>84</v>
      </c>
      <c r="P37" s="41"/>
      <c r="Q37" s="41"/>
      <c r="R37" s="41"/>
      <c r="S37" s="7"/>
      <c r="T37" s="42" t="n">
        <f aca="false">T9-T21</f>
        <v>0</v>
      </c>
      <c r="U37" s="25"/>
      <c r="V37" s="41" t="s">
        <v>84</v>
      </c>
      <c r="W37" s="41"/>
      <c r="X37" s="41"/>
      <c r="Y37" s="41"/>
      <c r="Z37" s="7"/>
      <c r="AA37" s="42" t="n">
        <f aca="false">AA9-AA21</f>
        <v>0</v>
      </c>
      <c r="AC37" s="41" t="s">
        <v>84</v>
      </c>
      <c r="AD37" s="41"/>
      <c r="AE37" s="41"/>
      <c r="AF37" s="41"/>
      <c r="AG37" s="7"/>
      <c r="AH37" s="42" t="n">
        <f aca="false">AH9-AH21</f>
        <v>0</v>
      </c>
      <c r="AI37" s="25"/>
      <c r="AJ37" s="41" t="s">
        <v>84</v>
      </c>
      <c r="AK37" s="41"/>
      <c r="AL37" s="41"/>
      <c r="AM37" s="41"/>
      <c r="AN37" s="7"/>
      <c r="AO37" s="42" t="n">
        <f aca="false">AO9-AO21</f>
        <v>0</v>
      </c>
      <c r="AQ37" s="41" t="s">
        <v>84</v>
      </c>
      <c r="AR37" s="41"/>
      <c r="AS37" s="41"/>
      <c r="AT37" s="41"/>
      <c r="AU37" s="7"/>
      <c r="AV37" s="42" t="n">
        <f aca="false">AV9-AV21</f>
        <v>0</v>
      </c>
      <c r="AX37" s="41" t="s">
        <v>84</v>
      </c>
      <c r="AY37" s="41"/>
      <c r="AZ37" s="41"/>
      <c r="BA37" s="41"/>
      <c r="BB37" s="7"/>
      <c r="BC37" s="27" t="n">
        <f aca="false">SUM(AV37,AO37,AH37,AA37,T37,M37,F37)</f>
        <v>0</v>
      </c>
    </row>
    <row r="38" customFormat="false" ht="49.5" hidden="false" customHeight="true" outlineLevel="0" collapsed="false">
      <c r="A38" s="41" t="s">
        <v>80</v>
      </c>
      <c r="B38" s="41"/>
      <c r="C38" s="41"/>
      <c r="D38" s="41"/>
      <c r="E38" s="7"/>
      <c r="F38" s="42" t="n">
        <f aca="false">F10-F22</f>
        <v>0</v>
      </c>
      <c r="G38" s="25"/>
      <c r="H38" s="41" t="s">
        <v>80</v>
      </c>
      <c r="I38" s="41"/>
      <c r="J38" s="41"/>
      <c r="K38" s="41"/>
      <c r="L38" s="7"/>
      <c r="M38" s="42" t="n">
        <f aca="false">M10-M22</f>
        <v>70</v>
      </c>
      <c r="N38" s="25"/>
      <c r="O38" s="41" t="s">
        <v>80</v>
      </c>
      <c r="P38" s="41"/>
      <c r="Q38" s="41"/>
      <c r="R38" s="41"/>
      <c r="S38" s="7"/>
      <c r="T38" s="42" t="n">
        <f aca="false">T10-T22</f>
        <v>0</v>
      </c>
      <c r="U38" s="25"/>
      <c r="V38" s="41" t="s">
        <v>80</v>
      </c>
      <c r="W38" s="41"/>
      <c r="X38" s="41"/>
      <c r="Y38" s="41"/>
      <c r="Z38" s="7"/>
      <c r="AA38" s="42" t="n">
        <f aca="false">AA10-AA22</f>
        <v>0</v>
      </c>
      <c r="AC38" s="41" t="s">
        <v>80</v>
      </c>
      <c r="AD38" s="41"/>
      <c r="AE38" s="41"/>
      <c r="AF38" s="41"/>
      <c r="AG38" s="7"/>
      <c r="AH38" s="42" t="n">
        <f aca="false">AH10-AH22</f>
        <v>0</v>
      </c>
      <c r="AI38" s="25"/>
      <c r="AJ38" s="41" t="s">
        <v>80</v>
      </c>
      <c r="AK38" s="41"/>
      <c r="AL38" s="41"/>
      <c r="AM38" s="41"/>
      <c r="AN38" s="7"/>
      <c r="AO38" s="42" t="n">
        <f aca="false">AO10-AO22</f>
        <v>15</v>
      </c>
      <c r="AQ38" s="41" t="s">
        <v>80</v>
      </c>
      <c r="AR38" s="41"/>
      <c r="AS38" s="41"/>
      <c r="AT38" s="41"/>
      <c r="AU38" s="7"/>
      <c r="AV38" s="42" t="n">
        <f aca="false">AV10-AV22</f>
        <v>0</v>
      </c>
      <c r="AX38" s="41" t="s">
        <v>80</v>
      </c>
      <c r="AY38" s="41"/>
      <c r="AZ38" s="41"/>
      <c r="BA38" s="41"/>
      <c r="BB38" s="7"/>
      <c r="BC38" s="27" t="n">
        <f aca="false">SUM(AV38,AO38,AH38,AA38,T38,M38,F38)</f>
        <v>85</v>
      </c>
    </row>
    <row r="39" customFormat="false" ht="49.5" hidden="false" customHeight="true" outlineLevel="0" collapsed="false">
      <c r="A39" s="43" t="s">
        <v>85</v>
      </c>
      <c r="B39" s="43"/>
      <c r="C39" s="43"/>
      <c r="D39" s="43"/>
      <c r="E39" s="7"/>
      <c r="F39" s="44" t="n">
        <f aca="false">SUM(F33:F38)</f>
        <v>0</v>
      </c>
      <c r="G39" s="25"/>
      <c r="H39" s="43" t="s">
        <v>85</v>
      </c>
      <c r="I39" s="43"/>
      <c r="J39" s="43"/>
      <c r="K39" s="43"/>
      <c r="L39" s="7"/>
      <c r="M39" s="44" t="n">
        <f aca="false">SUM(M33:M38)</f>
        <v>190</v>
      </c>
      <c r="N39" s="25"/>
      <c r="O39" s="43" t="s">
        <v>85</v>
      </c>
      <c r="P39" s="43"/>
      <c r="Q39" s="43"/>
      <c r="R39" s="43"/>
      <c r="S39" s="7"/>
      <c r="T39" s="44" t="n">
        <f aca="false">SUM(T33:T38)</f>
        <v>0</v>
      </c>
      <c r="U39" s="25"/>
      <c r="V39" s="43" t="s">
        <v>85</v>
      </c>
      <c r="W39" s="43"/>
      <c r="X39" s="43"/>
      <c r="Y39" s="43"/>
      <c r="Z39" s="7"/>
      <c r="AA39" s="44" t="n">
        <f aca="false">SUM(AA33:AA38)</f>
        <v>0</v>
      </c>
      <c r="AC39" s="43" t="s">
        <v>85</v>
      </c>
      <c r="AD39" s="43"/>
      <c r="AE39" s="43"/>
      <c r="AF39" s="43"/>
      <c r="AG39" s="7"/>
      <c r="AH39" s="44" t="n">
        <f aca="false">SUM(AH33:AH38)</f>
        <v>0</v>
      </c>
      <c r="AI39" s="25"/>
      <c r="AJ39" s="43" t="s">
        <v>85</v>
      </c>
      <c r="AK39" s="43"/>
      <c r="AL39" s="43"/>
      <c r="AM39" s="43"/>
      <c r="AN39" s="7"/>
      <c r="AO39" s="44" t="n">
        <f aca="false">SUM(AO33:AO38)</f>
        <v>38</v>
      </c>
      <c r="AQ39" s="43" t="s">
        <v>85</v>
      </c>
      <c r="AR39" s="43"/>
      <c r="AS39" s="43"/>
      <c r="AT39" s="43"/>
      <c r="AU39" s="7"/>
      <c r="AV39" s="44" t="n">
        <f aca="false">SUM(AV33:AV38)</f>
        <v>0</v>
      </c>
      <c r="AX39" s="43" t="s">
        <v>85</v>
      </c>
      <c r="AY39" s="43"/>
      <c r="AZ39" s="43"/>
      <c r="BA39" s="43"/>
      <c r="BB39" s="7"/>
      <c r="BC39" s="44" t="n">
        <f aca="false">SUM(F39,M39,T39,AA39,AH39,AO39,AV39)</f>
        <v>228</v>
      </c>
    </row>
    <row r="40" s="9" customFormat="true" ht="15" hidden="false" customHeight="false" outlineLevel="0" collapsed="false"/>
    <row r="41" s="9" customFormat="true" ht="15" hidden="false" customHeight="false" outlineLevel="0" collapsed="false"/>
    <row r="42" s="9" customFormat="true" ht="15" hidden="false" customHeight="false" outlineLevel="0" collapsed="false"/>
    <row r="43" s="9" customFormat="true" ht="15" hidden="false" customHeight="false" outlineLevel="0" collapsed="false"/>
    <row r="44" s="9" customFormat="true" ht="15" hidden="false" customHeight="false" outlineLevel="0" collapsed="false"/>
    <row r="45" s="9" customFormat="true" ht="15" hidden="false" customHeight="false" outlineLevel="0" collapsed="false"/>
    <row r="46" s="9" customFormat="true" ht="15" hidden="false" customHeight="false" outlineLevel="0" collapsed="false"/>
    <row r="47" s="9" customFormat="true" ht="15" hidden="false" customHeight="false" outlineLevel="0" collapsed="false"/>
    <row r="48" s="9" customFormat="true" ht="15" hidden="false" customHeight="false" outlineLevel="0" collapsed="false"/>
    <row r="49" s="9" customFormat="true" ht="15" hidden="false" customHeight="false" outlineLevel="0" collapsed="false"/>
    <row r="50" s="9" customFormat="true" ht="15" hidden="false" customHeight="false" outlineLevel="0" collapsed="false"/>
    <row r="51" s="9" customFormat="true" ht="15" hidden="false" customHeight="false" outlineLevel="0" collapsed="false"/>
    <row r="52" s="9" customFormat="true" ht="15" hidden="false" customHeight="false" outlineLevel="0" collapsed="false"/>
    <row r="53" s="9" customFormat="true" ht="15" hidden="false" customHeight="false" outlineLevel="0" collapsed="false"/>
    <row r="54" s="9" customFormat="true" ht="15" hidden="false" customHeight="false" outlineLevel="0" collapsed="false"/>
    <row r="55" s="9" customFormat="true" ht="15" hidden="false" customHeight="false" outlineLevel="0" collapsed="false"/>
    <row r="56" s="9" customFormat="true" ht="15" hidden="false" customHeight="false" outlineLevel="0" collapsed="false"/>
    <row r="57" s="9" customFormat="true" ht="15" hidden="false" customHeight="false" outlineLevel="0" collapsed="false"/>
    <row r="58" s="9" customFormat="true" ht="15" hidden="false" customHeight="false" outlineLevel="0" collapsed="false"/>
    <row r="59" s="9" customFormat="true" ht="15" hidden="false" customHeight="false" outlineLevel="0" collapsed="false"/>
    <row r="60" s="9" customFormat="true" ht="15" hidden="false" customHeight="false" outlineLevel="0" collapsed="false"/>
    <row r="61" s="9" customFormat="true" ht="15" hidden="false" customHeight="false" outlineLevel="0" collapsed="false"/>
    <row r="62" s="9" customFormat="true" ht="15" hidden="false" customHeight="false" outlineLevel="0" collapsed="false"/>
    <row r="63" s="9" customFormat="true" ht="15" hidden="false" customHeight="false" outlineLevel="0" collapsed="false"/>
    <row r="64" s="9" customFormat="true" ht="15" hidden="false" customHeight="false" outlineLevel="0" collapsed="false"/>
    <row r="65" s="9" customFormat="true" ht="15" hidden="false" customHeight="false" outlineLevel="0" collapsed="false"/>
    <row r="66" s="9" customFormat="true" ht="15" hidden="false" customHeight="false" outlineLevel="0" collapsed="false"/>
    <row r="67" s="9" customFormat="true" ht="15" hidden="false" customHeight="false" outlineLevel="0" collapsed="false"/>
    <row r="68" s="9" customFormat="true" ht="15" hidden="false" customHeight="false" outlineLevel="0" collapsed="false"/>
    <row r="69" s="9" customFormat="true" ht="15" hidden="false" customHeight="false" outlineLevel="0" collapsed="false"/>
    <row r="70" s="9" customFormat="true" ht="15" hidden="false" customHeight="false" outlineLevel="0" collapsed="false"/>
    <row r="71" s="9" customFormat="true" ht="15" hidden="false" customHeight="false" outlineLevel="0" collapsed="false"/>
    <row r="72" s="9" customFormat="true" ht="15" hidden="false" customHeight="false" outlineLevel="0" collapsed="false"/>
    <row r="73" s="9" customFormat="true" ht="15" hidden="false" customHeight="false" outlineLevel="0" collapsed="false"/>
    <row r="74" s="9" customFormat="true" ht="15" hidden="false" customHeight="false" outlineLevel="0" collapsed="false"/>
    <row r="75" s="9" customFormat="true" ht="15" hidden="false" customHeight="false" outlineLevel="0" collapsed="false"/>
    <row r="76" s="9" customFormat="true" ht="15" hidden="false" customHeight="false" outlineLevel="0" collapsed="false"/>
    <row r="77" s="9" customFormat="true" ht="15" hidden="false" customHeight="false" outlineLevel="0" collapsed="false"/>
    <row r="78" s="9" customFormat="true" ht="15" hidden="false" customHeight="false" outlineLevel="0" collapsed="false"/>
    <row r="79" s="9" customFormat="true" ht="15" hidden="false" customHeight="false" outlineLevel="0" collapsed="false"/>
    <row r="80" s="9" customFormat="true" ht="15" hidden="false" customHeight="false" outlineLevel="0" collapsed="false"/>
    <row r="81" s="9" customFormat="true" ht="15" hidden="false" customHeight="false" outlineLevel="0" collapsed="false"/>
    <row r="82" s="9" customFormat="true" ht="15" hidden="false" customHeight="false" outlineLevel="0" collapsed="false"/>
    <row r="83" s="9" customFormat="true" ht="15" hidden="false" customHeight="false" outlineLevel="0" collapsed="false"/>
    <row r="84" s="9" customFormat="true" ht="15" hidden="false" customHeight="false" outlineLevel="0" collapsed="false"/>
    <row r="85" s="9" customFormat="true" ht="15" hidden="false" customHeight="false" outlineLevel="0" collapsed="false"/>
    <row r="86" s="9" customFormat="true" ht="15" hidden="false" customHeight="false" outlineLevel="0" collapsed="false"/>
    <row r="87" s="9" customFormat="true" ht="15" hidden="false" customHeight="false" outlineLevel="0" collapsed="false"/>
    <row r="88" s="9" customFormat="true" ht="15" hidden="false" customHeight="false" outlineLevel="0" collapsed="false"/>
    <row r="89" s="9" customFormat="true" ht="15" hidden="false" customHeight="false" outlineLevel="0" collapsed="false"/>
    <row r="90" s="9" customFormat="true" ht="15" hidden="false" customHeight="false" outlineLevel="0" collapsed="false"/>
    <row r="91" s="9" customFormat="true" ht="15" hidden="false" customHeight="false" outlineLevel="0" collapsed="false"/>
    <row r="92" s="9" customFormat="true" ht="15" hidden="false" customHeight="false" outlineLevel="0" collapsed="false"/>
    <row r="93" s="9" customFormat="true" ht="15" hidden="false" customHeight="false" outlineLevel="0" collapsed="false"/>
    <row r="94" s="9" customFormat="true" ht="15" hidden="false" customHeight="false" outlineLevel="0" collapsed="false"/>
    <row r="95" s="9" customFormat="true" ht="15" hidden="false" customHeight="false" outlineLevel="0" collapsed="false"/>
    <row r="96" s="9" customFormat="true" ht="15" hidden="false" customHeight="false" outlineLevel="0" collapsed="false"/>
    <row r="97" s="9" customFormat="true" ht="15" hidden="false" customHeight="false" outlineLevel="0" collapsed="false"/>
    <row r="98" s="9" customFormat="true" ht="15" hidden="false" customHeight="false" outlineLevel="0" collapsed="false"/>
    <row r="99" s="9" customFormat="true" ht="15" hidden="false" customHeight="false" outlineLevel="0" collapsed="false"/>
    <row r="100" s="9" customFormat="true" ht="15" hidden="false" customHeight="false" outlineLevel="0" collapsed="false"/>
    <row r="101" s="9" customFormat="true" ht="15" hidden="false" customHeight="false" outlineLevel="0" collapsed="false"/>
    <row r="102" s="9" customFormat="true" ht="15" hidden="false" customHeight="false" outlineLevel="0" collapsed="false"/>
    <row r="103" s="9" customFormat="true" ht="15" hidden="false" customHeight="false" outlineLevel="0" collapsed="false"/>
    <row r="104" s="9" customFormat="true" ht="15" hidden="false" customHeight="false" outlineLevel="0" collapsed="false"/>
    <row r="105" s="9" customFormat="true" ht="15" hidden="false" customHeight="false" outlineLevel="0" collapsed="false"/>
    <row r="106" s="9" customFormat="true" ht="15" hidden="false" customHeight="false" outlineLevel="0" collapsed="false"/>
    <row r="107" s="9" customFormat="true" ht="15" hidden="false" customHeight="false" outlineLevel="0" collapsed="false"/>
    <row r="108" s="9" customFormat="true" ht="15" hidden="false" customHeight="false" outlineLevel="0" collapsed="false"/>
    <row r="109" s="9" customFormat="true" ht="15" hidden="false" customHeight="false" outlineLevel="0" collapsed="false"/>
    <row r="110" s="9" customFormat="true" ht="15" hidden="false" customHeight="false" outlineLevel="0" collapsed="false"/>
  </sheetData>
  <mergeCells count="247">
    <mergeCell ref="A1:BC1"/>
    <mergeCell ref="G2:G12"/>
    <mergeCell ref="N2:N12"/>
    <mergeCell ref="U2:U12"/>
    <mergeCell ref="AB2:AB12"/>
    <mergeCell ref="AI2:AI12"/>
    <mergeCell ref="A3:F3"/>
    <mergeCell ref="H3:M3"/>
    <mergeCell ref="O3:T3"/>
    <mergeCell ref="V3:AA3"/>
    <mergeCell ref="AC3:AH3"/>
    <mergeCell ref="AJ3:AO3"/>
    <mergeCell ref="AQ3:AV3"/>
    <mergeCell ref="AX3:BC3"/>
    <mergeCell ref="A5:D5"/>
    <mergeCell ref="H5:K5"/>
    <mergeCell ref="O5:R5"/>
    <mergeCell ref="V5:Y5"/>
    <mergeCell ref="AC5:AF5"/>
    <mergeCell ref="AJ5:AM5"/>
    <mergeCell ref="AQ5:AT5"/>
    <mergeCell ref="AX5:BA5"/>
    <mergeCell ref="A6:D6"/>
    <mergeCell ref="H6:K6"/>
    <mergeCell ref="O6:R6"/>
    <mergeCell ref="V6:Y6"/>
    <mergeCell ref="AC6:AF6"/>
    <mergeCell ref="AJ6:AM6"/>
    <mergeCell ref="AQ6:AT6"/>
    <mergeCell ref="AX6:BA6"/>
    <mergeCell ref="A7:D7"/>
    <mergeCell ref="H7:K7"/>
    <mergeCell ref="O7:R7"/>
    <mergeCell ref="V7:Y7"/>
    <mergeCell ref="AC7:AF7"/>
    <mergeCell ref="AJ7:AM7"/>
    <mergeCell ref="AQ7:AT7"/>
    <mergeCell ref="AX7:BA7"/>
    <mergeCell ref="A8:D8"/>
    <mergeCell ref="H8:K8"/>
    <mergeCell ref="O8:R8"/>
    <mergeCell ref="V8:Y8"/>
    <mergeCell ref="AC8:AF8"/>
    <mergeCell ref="AJ8:AM8"/>
    <mergeCell ref="AQ8:AT8"/>
    <mergeCell ref="AX8:BA8"/>
    <mergeCell ref="A9:D9"/>
    <mergeCell ref="H9:K9"/>
    <mergeCell ref="O9:R9"/>
    <mergeCell ref="V9:Y9"/>
    <mergeCell ref="AC9:AF9"/>
    <mergeCell ref="AJ9:AM9"/>
    <mergeCell ref="AQ9:AT9"/>
    <mergeCell ref="AX9:BA9"/>
    <mergeCell ref="A10:D10"/>
    <mergeCell ref="H10:K10"/>
    <mergeCell ref="O10:R10"/>
    <mergeCell ref="V10:Y10"/>
    <mergeCell ref="AC10:AF10"/>
    <mergeCell ref="AJ10:AM10"/>
    <mergeCell ref="AQ10:AT10"/>
    <mergeCell ref="AX10:BA10"/>
    <mergeCell ref="A11:D11"/>
    <mergeCell ref="H11:K11"/>
    <mergeCell ref="O11:R11"/>
    <mergeCell ref="V11:Y11"/>
    <mergeCell ref="AC11:AF11"/>
    <mergeCell ref="AJ11:AM11"/>
    <mergeCell ref="AQ11:AT11"/>
    <mergeCell ref="AX11:BA11"/>
    <mergeCell ref="A13:BC13"/>
    <mergeCell ref="A15:F15"/>
    <mergeCell ref="H15:M15"/>
    <mergeCell ref="O15:T15"/>
    <mergeCell ref="V15:AA15"/>
    <mergeCell ref="AC15:AH15"/>
    <mergeCell ref="AJ15:AO15"/>
    <mergeCell ref="AQ15:AV15"/>
    <mergeCell ref="AX15:BC15"/>
    <mergeCell ref="A17:D17"/>
    <mergeCell ref="H17:K17"/>
    <mergeCell ref="O17:R17"/>
    <mergeCell ref="V17:Y17"/>
    <mergeCell ref="AC17:AF17"/>
    <mergeCell ref="AJ17:AM17"/>
    <mergeCell ref="AQ17:AT17"/>
    <mergeCell ref="AX17:BA17"/>
    <mergeCell ref="A18:D18"/>
    <mergeCell ref="H18:K18"/>
    <mergeCell ref="O18:R18"/>
    <mergeCell ref="V18:Y18"/>
    <mergeCell ref="AC18:AF18"/>
    <mergeCell ref="AJ18:AM18"/>
    <mergeCell ref="AQ18:AT18"/>
    <mergeCell ref="AX18:BA18"/>
    <mergeCell ref="A19:D19"/>
    <mergeCell ref="H19:K19"/>
    <mergeCell ref="O19:R19"/>
    <mergeCell ref="V19:Y19"/>
    <mergeCell ref="AC19:AF19"/>
    <mergeCell ref="AJ19:AM19"/>
    <mergeCell ref="AQ19:AT19"/>
    <mergeCell ref="AX19:BA19"/>
    <mergeCell ref="A20:D20"/>
    <mergeCell ref="H20:K20"/>
    <mergeCell ref="O20:R20"/>
    <mergeCell ref="V20:Y20"/>
    <mergeCell ref="AC20:AF20"/>
    <mergeCell ref="AJ20:AM20"/>
    <mergeCell ref="AQ20:AT20"/>
    <mergeCell ref="AX20:BA20"/>
    <mergeCell ref="A21:D21"/>
    <mergeCell ref="H21:K21"/>
    <mergeCell ref="O21:R21"/>
    <mergeCell ref="V21:Y21"/>
    <mergeCell ref="AC21:AF21"/>
    <mergeCell ref="AJ21:AM21"/>
    <mergeCell ref="AQ21:AT21"/>
    <mergeCell ref="AX21:BA21"/>
    <mergeCell ref="A22:D22"/>
    <mergeCell ref="H22:K22"/>
    <mergeCell ref="O22:R22"/>
    <mergeCell ref="V22:Y22"/>
    <mergeCell ref="AC22:AF22"/>
    <mergeCell ref="AJ22:AM22"/>
    <mergeCell ref="AQ22:AT22"/>
    <mergeCell ref="AX22:BA22"/>
    <mergeCell ref="A23:D23"/>
    <mergeCell ref="H23:K23"/>
    <mergeCell ref="O23:R23"/>
    <mergeCell ref="V23:Y23"/>
    <mergeCell ref="AC23:AF23"/>
    <mergeCell ref="AJ23:AM23"/>
    <mergeCell ref="AQ23:AT23"/>
    <mergeCell ref="AX23:BA23"/>
    <mergeCell ref="A25:D25"/>
    <mergeCell ref="H25:K25"/>
    <mergeCell ref="O25:R25"/>
    <mergeCell ref="V25:Y25"/>
    <mergeCell ref="AC25:AF25"/>
    <mergeCell ref="AJ25:AM25"/>
    <mergeCell ref="AQ25:AT25"/>
    <mergeCell ref="AX25:BA25"/>
    <mergeCell ref="A26:D26"/>
    <mergeCell ref="H26:K26"/>
    <mergeCell ref="O26:R26"/>
    <mergeCell ref="V26:Y26"/>
    <mergeCell ref="AC26:AF26"/>
    <mergeCell ref="AJ26:AM26"/>
    <mergeCell ref="AQ26:AT26"/>
    <mergeCell ref="AX26:BA26"/>
    <mergeCell ref="A27:D27"/>
    <mergeCell ref="H27:K27"/>
    <mergeCell ref="O27:R27"/>
    <mergeCell ref="V27:Y27"/>
    <mergeCell ref="AC27:AF27"/>
    <mergeCell ref="AJ27:AM27"/>
    <mergeCell ref="AQ27:AT27"/>
    <mergeCell ref="AX27:BA27"/>
    <mergeCell ref="A28:D28"/>
    <mergeCell ref="H28:K28"/>
    <mergeCell ref="O28:R28"/>
    <mergeCell ref="V28:Y28"/>
    <mergeCell ref="AC28:AF28"/>
    <mergeCell ref="AJ28:AM28"/>
    <mergeCell ref="AQ28:AT28"/>
    <mergeCell ref="AX28:BA28"/>
    <mergeCell ref="A29:D29"/>
    <mergeCell ref="H29:K29"/>
    <mergeCell ref="O29:R29"/>
    <mergeCell ref="V29:Y29"/>
    <mergeCell ref="AC29:AF29"/>
    <mergeCell ref="AJ29:AM29"/>
    <mergeCell ref="AQ29:AT29"/>
    <mergeCell ref="AX29:BA29"/>
    <mergeCell ref="A30:D30"/>
    <mergeCell ref="H30:K30"/>
    <mergeCell ref="O30:R30"/>
    <mergeCell ref="V30:Y30"/>
    <mergeCell ref="AC30:AF30"/>
    <mergeCell ref="AJ30:AM30"/>
    <mergeCell ref="AQ30:AT30"/>
    <mergeCell ref="AX30:BA30"/>
    <mergeCell ref="A31:D31"/>
    <mergeCell ref="H31:K31"/>
    <mergeCell ref="O31:R31"/>
    <mergeCell ref="V31:Y31"/>
    <mergeCell ref="AC31:AF31"/>
    <mergeCell ref="AJ31:AM31"/>
    <mergeCell ref="AQ31:AT31"/>
    <mergeCell ref="AX31:BA31"/>
    <mergeCell ref="A33:D33"/>
    <mergeCell ref="H33:K33"/>
    <mergeCell ref="O33:R33"/>
    <mergeCell ref="V33:Y33"/>
    <mergeCell ref="AC33:AF33"/>
    <mergeCell ref="AJ33:AM33"/>
    <mergeCell ref="AQ33:AT33"/>
    <mergeCell ref="AX33:BA33"/>
    <mergeCell ref="A34:D34"/>
    <mergeCell ref="H34:K34"/>
    <mergeCell ref="O34:R34"/>
    <mergeCell ref="V34:Y34"/>
    <mergeCell ref="AC34:AF34"/>
    <mergeCell ref="AJ34:AM34"/>
    <mergeCell ref="AQ34:AT34"/>
    <mergeCell ref="AX34:BA34"/>
    <mergeCell ref="A35:D35"/>
    <mergeCell ref="H35:K35"/>
    <mergeCell ref="O35:R35"/>
    <mergeCell ref="V35:Y35"/>
    <mergeCell ref="AC35:AF35"/>
    <mergeCell ref="AJ35:AM35"/>
    <mergeCell ref="AQ35:AT35"/>
    <mergeCell ref="AX35:BA35"/>
    <mergeCell ref="A36:D36"/>
    <mergeCell ref="H36:K36"/>
    <mergeCell ref="O36:R36"/>
    <mergeCell ref="V36:Y36"/>
    <mergeCell ref="AC36:AF36"/>
    <mergeCell ref="AJ36:AM36"/>
    <mergeCell ref="AQ36:AT36"/>
    <mergeCell ref="AX36:BA36"/>
    <mergeCell ref="A37:D37"/>
    <mergeCell ref="H37:K37"/>
    <mergeCell ref="O37:R37"/>
    <mergeCell ref="V37:Y37"/>
    <mergeCell ref="AC37:AF37"/>
    <mergeCell ref="AJ37:AM37"/>
    <mergeCell ref="AQ37:AT37"/>
    <mergeCell ref="AX37:BA37"/>
    <mergeCell ref="A38:D38"/>
    <mergeCell ref="H38:K38"/>
    <mergeCell ref="O38:R38"/>
    <mergeCell ref="V38:Y38"/>
    <mergeCell ref="AC38:AF38"/>
    <mergeCell ref="AJ38:AM38"/>
    <mergeCell ref="AQ38:AT38"/>
    <mergeCell ref="AX38:BA38"/>
    <mergeCell ref="A39:D39"/>
    <mergeCell ref="H39:K39"/>
    <mergeCell ref="O39:R39"/>
    <mergeCell ref="V39:Y39"/>
    <mergeCell ref="AC39:AF39"/>
    <mergeCell ref="AJ39:AM39"/>
    <mergeCell ref="AQ39:AT39"/>
    <mergeCell ref="AX39:B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4" style="0" width="18.14"/>
    <col collapsed="false" customWidth="true" hidden="false" outlineLevel="0" max="6" min="6" style="0" width="12.86"/>
    <col collapsed="false" customWidth="true" hidden="false" outlineLevel="0" max="14" min="14" style="0" width="14.14"/>
    <col collapsed="false" customWidth="true" hidden="false" outlineLevel="0" max="30" min="30" style="0" width="14.14"/>
    <col collapsed="false" customWidth="true" hidden="false" outlineLevel="0" max="38" min="38" style="0" width="14.14"/>
    <col collapsed="false" customWidth="true" hidden="false" outlineLevel="0" max="62" min="62" style="0" width="17.29"/>
  </cols>
  <sheetData>
    <row r="1" customFormat="false" ht="30" hidden="false" customHeight="true" outlineLevel="0" collapsed="false">
      <c r="A1" s="10" t="s">
        <v>35</v>
      </c>
      <c r="B1" s="10"/>
      <c r="C1" s="10"/>
      <c r="D1" s="10"/>
      <c r="E1" s="10"/>
      <c r="F1" s="10"/>
      <c r="G1" s="10"/>
      <c r="H1" s="22"/>
      <c r="I1" s="10" t="s">
        <v>36</v>
      </c>
      <c r="J1" s="10"/>
      <c r="K1" s="10"/>
      <c r="L1" s="10"/>
      <c r="M1" s="10"/>
      <c r="N1" s="10"/>
      <c r="O1" s="45"/>
      <c r="P1" s="22"/>
      <c r="Q1" s="10" t="s">
        <v>37</v>
      </c>
      <c r="R1" s="10"/>
      <c r="S1" s="10"/>
      <c r="T1" s="10"/>
      <c r="U1" s="10"/>
      <c r="V1" s="10"/>
      <c r="W1" s="45"/>
      <c r="X1" s="23"/>
      <c r="Y1" s="10" t="s">
        <v>38</v>
      </c>
      <c r="Z1" s="10"/>
      <c r="AA1" s="10"/>
      <c r="AB1" s="10"/>
      <c r="AC1" s="10"/>
      <c r="AD1" s="10"/>
      <c r="AE1" s="45"/>
      <c r="AF1" s="22"/>
      <c r="AG1" s="10" t="s">
        <v>39</v>
      </c>
      <c r="AH1" s="10"/>
      <c r="AI1" s="10"/>
      <c r="AJ1" s="10"/>
      <c r="AK1" s="10"/>
      <c r="AL1" s="10"/>
      <c r="AM1" s="45"/>
      <c r="AN1" s="22"/>
      <c r="AO1" s="10" t="s">
        <v>40</v>
      </c>
      <c r="AP1" s="10"/>
      <c r="AQ1" s="10"/>
      <c r="AR1" s="10"/>
      <c r="AS1" s="10"/>
      <c r="AT1" s="10"/>
      <c r="AU1" s="45"/>
      <c r="AW1" s="10" t="s">
        <v>41</v>
      </c>
      <c r="AX1" s="10"/>
      <c r="AY1" s="10"/>
      <c r="AZ1" s="10"/>
      <c r="BA1" s="10"/>
      <c r="BB1" s="10"/>
      <c r="BC1" s="45"/>
      <c r="BE1" s="24" t="s">
        <v>42</v>
      </c>
      <c r="BF1" s="24"/>
      <c r="BG1" s="24"/>
      <c r="BH1" s="24"/>
      <c r="BI1" s="24"/>
      <c r="BJ1" s="24"/>
      <c r="BK1" s="46"/>
      <c r="BR1" s="21"/>
      <c r="BS1" s="21"/>
      <c r="BT1" s="21"/>
    </row>
    <row r="2" customFormat="false" ht="15.75" hidden="false" customHeight="false" outlineLevel="0" collapsed="false">
      <c r="A2" s="25"/>
      <c r="B2" s="25"/>
      <c r="C2" s="25"/>
      <c r="D2" s="25"/>
      <c r="E2" s="25"/>
      <c r="F2" s="26"/>
      <c r="G2" s="26"/>
      <c r="H2" s="22"/>
      <c r="K2" s="25"/>
      <c r="L2" s="25"/>
      <c r="P2" s="22"/>
      <c r="R2" s="25"/>
      <c r="S2" s="25"/>
      <c r="T2" s="25"/>
      <c r="U2" s="25"/>
      <c r="V2" s="25"/>
      <c r="W2" s="25"/>
      <c r="X2" s="23"/>
      <c r="Y2" s="25"/>
      <c r="Z2" s="25"/>
      <c r="AA2" s="25"/>
      <c r="AB2" s="25"/>
      <c r="AC2" s="25"/>
      <c r="AD2" s="25"/>
      <c r="AE2" s="25"/>
      <c r="AF2" s="22"/>
      <c r="AN2" s="22"/>
      <c r="AO2" s="25"/>
      <c r="AP2" s="25"/>
      <c r="AQ2" s="25"/>
      <c r="AR2" s="25"/>
      <c r="AS2" s="25"/>
      <c r="AT2" s="25"/>
      <c r="AU2" s="25"/>
      <c r="AW2" s="25"/>
      <c r="AX2" s="25"/>
      <c r="AY2" s="25"/>
      <c r="AZ2" s="25"/>
      <c r="BA2" s="25"/>
      <c r="BB2" s="26"/>
      <c r="BC2" s="26"/>
      <c r="BG2" s="25"/>
      <c r="BR2" s="25"/>
      <c r="BS2" s="25"/>
      <c r="BT2" s="25"/>
    </row>
    <row r="3" customFormat="false" ht="15.75" hidden="false" customHeight="false" outlineLevel="0" collapsed="false">
      <c r="A3" s="25"/>
      <c r="B3" s="25"/>
      <c r="C3" s="25"/>
      <c r="D3" s="25"/>
      <c r="E3" s="25"/>
      <c r="F3" s="26" t="s">
        <v>86</v>
      </c>
      <c r="G3" s="26" t="s">
        <v>87</v>
      </c>
      <c r="H3" s="22"/>
      <c r="I3" s="25"/>
      <c r="J3" s="25"/>
      <c r="K3" s="25"/>
      <c r="L3" s="25"/>
      <c r="M3" s="25"/>
      <c r="N3" s="26" t="s">
        <v>86</v>
      </c>
      <c r="O3" s="26" t="s">
        <v>87</v>
      </c>
      <c r="P3" s="22"/>
      <c r="Q3" s="25"/>
      <c r="R3" s="25"/>
      <c r="S3" s="25"/>
      <c r="T3" s="25"/>
      <c r="U3" s="25"/>
      <c r="V3" s="26" t="s">
        <v>86</v>
      </c>
      <c r="W3" s="26" t="s">
        <v>87</v>
      </c>
      <c r="X3" s="23"/>
      <c r="Y3" s="25"/>
      <c r="Z3" s="25"/>
      <c r="AA3" s="25"/>
      <c r="AB3" s="25"/>
      <c r="AC3" s="25"/>
      <c r="AD3" s="26" t="s">
        <v>86</v>
      </c>
      <c r="AE3" s="26" t="s">
        <v>87</v>
      </c>
      <c r="AF3" s="22"/>
      <c r="AG3" s="25"/>
      <c r="AH3" s="25"/>
      <c r="AI3" s="25"/>
      <c r="AJ3" s="25"/>
      <c r="AK3" s="25"/>
      <c r="AL3" s="26" t="s">
        <v>86</v>
      </c>
      <c r="AM3" s="26" t="s">
        <v>87</v>
      </c>
      <c r="AN3" s="22"/>
      <c r="AO3" s="25"/>
      <c r="AP3" s="25"/>
      <c r="AQ3" s="25"/>
      <c r="AR3" s="25"/>
      <c r="AS3" s="25"/>
      <c r="AT3" s="26" t="s">
        <v>86</v>
      </c>
      <c r="AU3" s="26" t="s">
        <v>87</v>
      </c>
      <c r="AW3" s="25"/>
      <c r="AX3" s="25"/>
      <c r="AY3" s="25"/>
      <c r="AZ3" s="25"/>
      <c r="BA3" s="25"/>
      <c r="BB3" s="26" t="s">
        <v>86</v>
      </c>
      <c r="BC3" s="26" t="s">
        <v>87</v>
      </c>
      <c r="BE3" s="25"/>
      <c r="BF3" s="25"/>
      <c r="BG3" s="25"/>
      <c r="BH3" s="25"/>
      <c r="BI3" s="25"/>
      <c r="BJ3" s="26" t="s">
        <v>86</v>
      </c>
      <c r="BK3" s="26" t="s">
        <v>87</v>
      </c>
      <c r="BR3" s="25"/>
      <c r="BS3" s="25"/>
      <c r="BT3" s="25"/>
    </row>
    <row r="4" s="28" customFormat="true" ht="30" hidden="false" customHeight="true" outlineLevel="0" collapsed="false">
      <c r="A4" s="15" t="s">
        <v>88</v>
      </c>
      <c r="B4" s="15"/>
      <c r="C4" s="15"/>
      <c r="D4" s="15"/>
      <c r="E4" s="7"/>
      <c r="F4" s="27" t="n">
        <f aca="false">'2. Re-Use Facility'!F17</f>
        <v>0</v>
      </c>
      <c r="G4" s="47" t="n">
        <v>0</v>
      </c>
      <c r="H4" s="22"/>
      <c r="I4" s="15" t="s">
        <v>88</v>
      </c>
      <c r="J4" s="15"/>
      <c r="K4" s="15"/>
      <c r="L4" s="15"/>
      <c r="M4" s="7"/>
      <c r="N4" s="27" t="n">
        <f aca="false">'2. Re-Use Facility'!M17</f>
        <v>80</v>
      </c>
      <c r="O4" s="47" t="n">
        <v>50</v>
      </c>
      <c r="P4" s="22"/>
      <c r="Q4" s="15" t="s">
        <v>88</v>
      </c>
      <c r="R4" s="15"/>
      <c r="S4" s="15"/>
      <c r="T4" s="15"/>
      <c r="U4" s="7"/>
      <c r="V4" s="27" t="n">
        <f aca="false">'2. Re-Use Facility'!T17</f>
        <v>0</v>
      </c>
      <c r="W4" s="47" t="n">
        <v>0</v>
      </c>
      <c r="X4" s="23"/>
      <c r="Y4" s="15" t="s">
        <v>88</v>
      </c>
      <c r="Z4" s="15"/>
      <c r="AA4" s="15"/>
      <c r="AB4" s="15"/>
      <c r="AC4" s="7"/>
      <c r="AD4" s="27" t="n">
        <f aca="false">'2. Re-Use Facility'!AA17</f>
        <v>0</v>
      </c>
      <c r="AE4" s="47" t="n">
        <v>0</v>
      </c>
      <c r="AF4" s="22"/>
      <c r="AG4" s="15" t="s">
        <v>88</v>
      </c>
      <c r="AH4" s="15"/>
      <c r="AI4" s="15"/>
      <c r="AJ4" s="15"/>
      <c r="AK4" s="7"/>
      <c r="AL4" s="27" t="n">
        <f aca="false">'2. Re-Use Facility'!AH17</f>
        <v>0</v>
      </c>
      <c r="AM4" s="47" t="n">
        <v>0</v>
      </c>
      <c r="AN4" s="22"/>
      <c r="AO4" s="15" t="s">
        <v>88</v>
      </c>
      <c r="AP4" s="15"/>
      <c r="AQ4" s="15"/>
      <c r="AR4" s="15"/>
      <c r="AS4" s="7"/>
      <c r="AT4" s="27" t="n">
        <f aca="false">'2. Re-Use Facility'!AO17</f>
        <v>17</v>
      </c>
      <c r="AU4" s="47" t="n">
        <v>14</v>
      </c>
      <c r="AW4" s="15" t="s">
        <v>88</v>
      </c>
      <c r="AX4" s="15"/>
      <c r="AY4" s="15"/>
      <c r="AZ4" s="15"/>
      <c r="BA4" s="7"/>
      <c r="BB4" s="27" t="n">
        <f aca="false">'2. Re-Use Facility'!AV17</f>
        <v>0</v>
      </c>
      <c r="BC4" s="47" t="n">
        <v>0</v>
      </c>
      <c r="BE4" s="15" t="s">
        <v>88</v>
      </c>
      <c r="BF4" s="15"/>
      <c r="BG4" s="15"/>
      <c r="BH4" s="15"/>
      <c r="BI4" s="7"/>
      <c r="BJ4" s="27" t="n">
        <f aca="false">SUM(BB4,AT4,AL4,AD4,V4,N4,F4)</f>
        <v>97</v>
      </c>
      <c r="BK4" s="47" t="n">
        <f aca="false">SUM(BC4,AU4,AM4,AE4,W4,O4,G4)</f>
        <v>64</v>
      </c>
      <c r="BR4" s="29"/>
      <c r="BS4" s="29"/>
      <c r="BT4" s="29"/>
    </row>
    <row r="5" s="28" customFormat="true" ht="30" hidden="false" customHeight="true" outlineLevel="0" collapsed="false">
      <c r="A5" s="15" t="s">
        <v>89</v>
      </c>
      <c r="B5" s="15"/>
      <c r="C5" s="15"/>
      <c r="D5" s="15"/>
      <c r="E5" s="7"/>
      <c r="F5" s="27" t="n">
        <f aca="false">'2. Re-Use Facility'!F18</f>
        <v>0</v>
      </c>
      <c r="G5" s="47" t="n">
        <v>0</v>
      </c>
      <c r="H5" s="22"/>
      <c r="I5" s="15" t="s">
        <v>89</v>
      </c>
      <c r="J5" s="15"/>
      <c r="K5" s="15"/>
      <c r="L5" s="15"/>
      <c r="M5" s="7"/>
      <c r="N5" s="27" t="n">
        <f aca="false">'2. Re-Use Facility'!M18</f>
        <v>0</v>
      </c>
      <c r="O5" s="47" t="n">
        <v>0</v>
      </c>
      <c r="P5" s="22"/>
      <c r="Q5" s="15" t="s">
        <v>89</v>
      </c>
      <c r="R5" s="15"/>
      <c r="S5" s="15"/>
      <c r="T5" s="15"/>
      <c r="U5" s="7"/>
      <c r="V5" s="27" t="n">
        <f aca="false">'2. Re-Use Facility'!T18</f>
        <v>0</v>
      </c>
      <c r="W5" s="47" t="n">
        <v>0</v>
      </c>
      <c r="X5" s="23"/>
      <c r="Y5" s="15" t="s">
        <v>89</v>
      </c>
      <c r="Z5" s="15"/>
      <c r="AA5" s="15"/>
      <c r="AB5" s="15"/>
      <c r="AC5" s="7"/>
      <c r="AD5" s="27" t="n">
        <f aca="false">'2. Re-Use Facility'!AA18</f>
        <v>0</v>
      </c>
      <c r="AE5" s="47" t="n">
        <v>0</v>
      </c>
      <c r="AF5" s="22"/>
      <c r="AG5" s="15" t="s">
        <v>89</v>
      </c>
      <c r="AH5" s="15"/>
      <c r="AI5" s="15"/>
      <c r="AJ5" s="15"/>
      <c r="AK5" s="7"/>
      <c r="AL5" s="27" t="n">
        <f aca="false">'2. Re-Use Facility'!AH18</f>
        <v>0</v>
      </c>
      <c r="AM5" s="47" t="n">
        <v>0</v>
      </c>
      <c r="AN5" s="22"/>
      <c r="AO5" s="15" t="s">
        <v>89</v>
      </c>
      <c r="AP5" s="15"/>
      <c r="AQ5" s="15"/>
      <c r="AR5" s="15"/>
      <c r="AS5" s="7"/>
      <c r="AT5" s="27" t="n">
        <f aca="false">'2. Re-Use Facility'!AO18</f>
        <v>0</v>
      </c>
      <c r="AU5" s="47" t="n">
        <v>0</v>
      </c>
      <c r="AW5" s="15" t="s">
        <v>89</v>
      </c>
      <c r="AX5" s="15"/>
      <c r="AY5" s="15"/>
      <c r="AZ5" s="15"/>
      <c r="BA5" s="7"/>
      <c r="BB5" s="27" t="n">
        <f aca="false">'2. Re-Use Facility'!AV18</f>
        <v>0</v>
      </c>
      <c r="BC5" s="47" t="n">
        <v>0</v>
      </c>
      <c r="BE5" s="15" t="s">
        <v>89</v>
      </c>
      <c r="BF5" s="15"/>
      <c r="BG5" s="15"/>
      <c r="BH5" s="15"/>
      <c r="BI5" s="7"/>
      <c r="BJ5" s="27" t="n">
        <f aca="false">SUM(BB5,AT5,AL5,AD5,V5,N5,F5)</f>
        <v>0</v>
      </c>
      <c r="BK5" s="47" t="n">
        <f aca="false">SUM(BC5,AU5,AM5,AE5,W5,O5,G5)</f>
        <v>0</v>
      </c>
      <c r="BR5" s="30"/>
      <c r="BS5" s="29"/>
      <c r="BT5" s="30"/>
    </row>
    <row r="6" s="28" customFormat="true" ht="30" hidden="false" customHeight="true" outlineLevel="0" collapsed="false">
      <c r="A6" s="15" t="s">
        <v>90</v>
      </c>
      <c r="B6" s="15"/>
      <c r="C6" s="15"/>
      <c r="D6" s="15"/>
      <c r="E6" s="7"/>
      <c r="F6" s="27" t="n">
        <f aca="false">'2. Re-Use Facility'!F19</f>
        <v>0</v>
      </c>
      <c r="G6" s="47" t="n">
        <v>0</v>
      </c>
      <c r="H6" s="22"/>
      <c r="I6" s="15" t="s">
        <v>90</v>
      </c>
      <c r="J6" s="15"/>
      <c r="K6" s="15"/>
      <c r="L6" s="15"/>
      <c r="M6" s="7"/>
      <c r="N6" s="27" t="n">
        <f aca="false">'2. Re-Use Facility'!M19</f>
        <v>0</v>
      </c>
      <c r="O6" s="47" t="n">
        <v>0</v>
      </c>
      <c r="P6" s="22"/>
      <c r="Q6" s="15" t="s">
        <v>90</v>
      </c>
      <c r="R6" s="15"/>
      <c r="S6" s="15"/>
      <c r="T6" s="15"/>
      <c r="U6" s="7"/>
      <c r="V6" s="27" t="n">
        <f aca="false">'2. Re-Use Facility'!T19</f>
        <v>0</v>
      </c>
      <c r="W6" s="47" t="n">
        <v>0</v>
      </c>
      <c r="X6" s="23"/>
      <c r="Y6" s="15" t="s">
        <v>90</v>
      </c>
      <c r="Z6" s="15"/>
      <c r="AA6" s="15"/>
      <c r="AB6" s="15"/>
      <c r="AC6" s="7"/>
      <c r="AD6" s="27" t="n">
        <f aca="false">'2. Re-Use Facility'!AA19</f>
        <v>0</v>
      </c>
      <c r="AE6" s="47" t="n">
        <v>0</v>
      </c>
      <c r="AF6" s="22"/>
      <c r="AG6" s="15" t="s">
        <v>90</v>
      </c>
      <c r="AH6" s="15"/>
      <c r="AI6" s="15"/>
      <c r="AJ6" s="15"/>
      <c r="AK6" s="7"/>
      <c r="AL6" s="27" t="n">
        <f aca="false">'2. Re-Use Facility'!AH19</f>
        <v>0</v>
      </c>
      <c r="AM6" s="47" t="n">
        <v>0</v>
      </c>
      <c r="AN6" s="22"/>
      <c r="AO6" s="15" t="s">
        <v>90</v>
      </c>
      <c r="AP6" s="15"/>
      <c r="AQ6" s="15"/>
      <c r="AR6" s="15"/>
      <c r="AS6" s="7"/>
      <c r="AT6" s="27" t="n">
        <f aca="false">'2. Re-Use Facility'!AO19</f>
        <v>0</v>
      </c>
      <c r="AU6" s="47" t="n">
        <v>0</v>
      </c>
      <c r="AW6" s="15" t="s">
        <v>90</v>
      </c>
      <c r="AX6" s="15"/>
      <c r="AY6" s="15"/>
      <c r="AZ6" s="15"/>
      <c r="BA6" s="7"/>
      <c r="BB6" s="27" t="n">
        <f aca="false">'2. Re-Use Facility'!AV19</f>
        <v>0</v>
      </c>
      <c r="BC6" s="47" t="n">
        <v>0</v>
      </c>
      <c r="BE6" s="15" t="s">
        <v>90</v>
      </c>
      <c r="BF6" s="15"/>
      <c r="BG6" s="15"/>
      <c r="BH6" s="15"/>
      <c r="BI6" s="7"/>
      <c r="BJ6" s="27" t="n">
        <f aca="false">SUM(BB6,AT6,AL6,AD6,V6,N6,F6)</f>
        <v>0</v>
      </c>
      <c r="BK6" s="47" t="n">
        <f aca="false">SUM(BC6,AU6,AM6,AE6,W6,O6,G6)</f>
        <v>0</v>
      </c>
      <c r="BR6" s="30"/>
      <c r="BS6" s="29"/>
      <c r="BT6" s="30"/>
    </row>
    <row r="7" s="28" customFormat="true" ht="30" hidden="false" customHeight="true" outlineLevel="0" collapsed="false">
      <c r="A7" s="15" t="s">
        <v>91</v>
      </c>
      <c r="B7" s="15"/>
      <c r="C7" s="15"/>
      <c r="D7" s="15"/>
      <c r="E7" s="7"/>
      <c r="F7" s="27" t="n">
        <f aca="false">'2. Re-Use Facility'!F20</f>
        <v>0</v>
      </c>
      <c r="G7" s="47" t="n">
        <v>0</v>
      </c>
      <c r="H7" s="22"/>
      <c r="I7" s="15" t="s">
        <v>91</v>
      </c>
      <c r="J7" s="15"/>
      <c r="K7" s="15"/>
      <c r="L7" s="15"/>
      <c r="M7" s="7"/>
      <c r="N7" s="27" t="n">
        <f aca="false">'2. Re-Use Facility'!M20</f>
        <v>0</v>
      </c>
      <c r="O7" s="47" t="n">
        <v>0</v>
      </c>
      <c r="P7" s="22"/>
      <c r="Q7" s="15" t="s">
        <v>91</v>
      </c>
      <c r="R7" s="15"/>
      <c r="S7" s="15"/>
      <c r="T7" s="15"/>
      <c r="U7" s="7"/>
      <c r="V7" s="27" t="n">
        <f aca="false">'2. Re-Use Facility'!T20</f>
        <v>0</v>
      </c>
      <c r="W7" s="47" t="n">
        <v>0</v>
      </c>
      <c r="X7" s="23"/>
      <c r="Y7" s="15" t="s">
        <v>91</v>
      </c>
      <c r="Z7" s="15"/>
      <c r="AA7" s="15"/>
      <c r="AB7" s="15"/>
      <c r="AC7" s="7"/>
      <c r="AD7" s="27" t="n">
        <f aca="false">'2. Re-Use Facility'!AA20</f>
        <v>0</v>
      </c>
      <c r="AE7" s="47" t="n">
        <v>0</v>
      </c>
      <c r="AF7" s="22"/>
      <c r="AG7" s="15" t="s">
        <v>91</v>
      </c>
      <c r="AH7" s="15"/>
      <c r="AI7" s="15"/>
      <c r="AJ7" s="15"/>
      <c r="AK7" s="7"/>
      <c r="AL7" s="27" t="n">
        <f aca="false">'2. Re-Use Facility'!AH20</f>
        <v>0</v>
      </c>
      <c r="AM7" s="47" t="n">
        <v>0</v>
      </c>
      <c r="AN7" s="22"/>
      <c r="AO7" s="15" t="s">
        <v>91</v>
      </c>
      <c r="AP7" s="15"/>
      <c r="AQ7" s="15"/>
      <c r="AR7" s="15"/>
      <c r="AS7" s="7"/>
      <c r="AT7" s="27" t="n">
        <f aca="false">'2. Re-Use Facility'!AO20</f>
        <v>0</v>
      </c>
      <c r="AU7" s="47" t="n">
        <v>0</v>
      </c>
      <c r="AW7" s="15" t="s">
        <v>91</v>
      </c>
      <c r="AX7" s="15"/>
      <c r="AY7" s="15"/>
      <c r="AZ7" s="15"/>
      <c r="BA7" s="7"/>
      <c r="BB7" s="27" t="n">
        <f aca="false">'2. Re-Use Facility'!AV20</f>
        <v>0</v>
      </c>
      <c r="BC7" s="47" t="n">
        <v>0</v>
      </c>
      <c r="BE7" s="15" t="s">
        <v>91</v>
      </c>
      <c r="BF7" s="15"/>
      <c r="BG7" s="15"/>
      <c r="BH7" s="15"/>
      <c r="BI7" s="7"/>
      <c r="BJ7" s="27" t="n">
        <f aca="false">SUM(BB7,AT7,AL7,AD7,V7,N7,F7)</f>
        <v>0</v>
      </c>
      <c r="BK7" s="47" t="n">
        <f aca="false">SUM(BC7,AU7,AM7,AE7,W7,O7,G7)</f>
        <v>0</v>
      </c>
      <c r="BR7" s="30"/>
      <c r="BS7" s="29"/>
      <c r="BT7" s="30"/>
    </row>
    <row r="8" s="28" customFormat="true" ht="30" hidden="false" customHeight="true" outlineLevel="0" collapsed="false">
      <c r="A8" s="15" t="s">
        <v>92</v>
      </c>
      <c r="B8" s="15"/>
      <c r="C8" s="15"/>
      <c r="D8" s="15"/>
      <c r="E8" s="7"/>
      <c r="F8" s="27" t="n">
        <f aca="false">'2. Re-Use Facility'!F21</f>
        <v>0</v>
      </c>
      <c r="G8" s="47" t="n">
        <v>0</v>
      </c>
      <c r="H8" s="22"/>
      <c r="I8" s="15" t="s">
        <v>92</v>
      </c>
      <c r="J8" s="15"/>
      <c r="K8" s="15"/>
      <c r="L8" s="15"/>
      <c r="M8" s="7"/>
      <c r="N8" s="27" t="n">
        <f aca="false">'2. Re-Use Facility'!M21</f>
        <v>0</v>
      </c>
      <c r="O8" s="47" t="n">
        <v>0</v>
      </c>
      <c r="P8" s="22"/>
      <c r="Q8" s="15" t="s">
        <v>92</v>
      </c>
      <c r="R8" s="15"/>
      <c r="S8" s="15"/>
      <c r="T8" s="15"/>
      <c r="U8" s="7"/>
      <c r="V8" s="27" t="n">
        <f aca="false">'2. Re-Use Facility'!T21</f>
        <v>0</v>
      </c>
      <c r="W8" s="47" t="n">
        <v>0</v>
      </c>
      <c r="X8" s="23"/>
      <c r="Y8" s="15" t="s">
        <v>92</v>
      </c>
      <c r="Z8" s="15"/>
      <c r="AA8" s="15"/>
      <c r="AB8" s="15"/>
      <c r="AC8" s="7"/>
      <c r="AD8" s="27" t="n">
        <f aca="false">'2. Re-Use Facility'!AA21</f>
        <v>0</v>
      </c>
      <c r="AE8" s="47" t="n">
        <v>0</v>
      </c>
      <c r="AF8" s="22"/>
      <c r="AG8" s="15" t="s">
        <v>92</v>
      </c>
      <c r="AH8" s="15"/>
      <c r="AI8" s="15"/>
      <c r="AJ8" s="15"/>
      <c r="AK8" s="7"/>
      <c r="AL8" s="27" t="n">
        <f aca="false">'2. Re-Use Facility'!AH21</f>
        <v>0</v>
      </c>
      <c r="AM8" s="47" t="n">
        <v>0</v>
      </c>
      <c r="AN8" s="22"/>
      <c r="AO8" s="15" t="s">
        <v>92</v>
      </c>
      <c r="AP8" s="15"/>
      <c r="AQ8" s="15"/>
      <c r="AR8" s="15"/>
      <c r="AS8" s="7"/>
      <c r="AT8" s="27" t="n">
        <f aca="false">'2. Re-Use Facility'!AO21</f>
        <v>0</v>
      </c>
      <c r="AU8" s="47" t="n">
        <v>0</v>
      </c>
      <c r="AW8" s="15" t="s">
        <v>92</v>
      </c>
      <c r="AX8" s="15"/>
      <c r="AY8" s="15"/>
      <c r="AZ8" s="15"/>
      <c r="BA8" s="7"/>
      <c r="BB8" s="27" t="n">
        <f aca="false">'2. Re-Use Facility'!AV21</f>
        <v>0</v>
      </c>
      <c r="BC8" s="47" t="n">
        <v>0</v>
      </c>
      <c r="BE8" s="15" t="s">
        <v>92</v>
      </c>
      <c r="BF8" s="15"/>
      <c r="BG8" s="15"/>
      <c r="BH8" s="15"/>
      <c r="BI8" s="7"/>
      <c r="BJ8" s="27" t="n">
        <f aca="false">SUM(BB8,AT8,AL8,AD8,V8,N8,F8)</f>
        <v>0</v>
      </c>
      <c r="BK8" s="47" t="n">
        <f aca="false">SUM(BC8,AU8,AM8,AE8,W8,O8,G8)</f>
        <v>0</v>
      </c>
      <c r="BR8" s="30"/>
      <c r="BS8" s="29"/>
      <c r="BT8" s="30"/>
    </row>
    <row r="9" s="28" customFormat="true" ht="30" hidden="false" customHeight="true" outlineLevel="0" collapsed="false">
      <c r="A9" s="15" t="s">
        <v>93</v>
      </c>
      <c r="B9" s="15"/>
      <c r="C9" s="15"/>
      <c r="D9" s="15"/>
      <c r="E9" s="7"/>
      <c r="F9" s="27" t="n">
        <f aca="false">'2. Re-Use Facility'!F22</f>
        <v>0</v>
      </c>
      <c r="G9" s="47" t="n">
        <v>0</v>
      </c>
      <c r="H9" s="22"/>
      <c r="I9" s="15" t="s">
        <v>93</v>
      </c>
      <c r="J9" s="15"/>
      <c r="K9" s="15"/>
      <c r="L9" s="15"/>
      <c r="M9" s="7"/>
      <c r="N9" s="27" t="n">
        <f aca="false">'2. Re-Use Facility'!M22</f>
        <v>30</v>
      </c>
      <c r="O9" s="47" t="n">
        <v>20</v>
      </c>
      <c r="P9" s="22"/>
      <c r="Q9" s="15" t="s">
        <v>93</v>
      </c>
      <c r="R9" s="15"/>
      <c r="S9" s="15"/>
      <c r="T9" s="15"/>
      <c r="U9" s="7"/>
      <c r="V9" s="27" t="n">
        <f aca="false">'2. Re-Use Facility'!T22</f>
        <v>0</v>
      </c>
      <c r="W9" s="47" t="n">
        <v>0</v>
      </c>
      <c r="X9" s="23"/>
      <c r="Y9" s="15" t="s">
        <v>93</v>
      </c>
      <c r="Z9" s="15"/>
      <c r="AA9" s="15"/>
      <c r="AB9" s="15"/>
      <c r="AC9" s="7"/>
      <c r="AD9" s="27" t="n">
        <f aca="false">'2. Re-Use Facility'!AA22</f>
        <v>0</v>
      </c>
      <c r="AE9" s="47" t="n">
        <v>0</v>
      </c>
      <c r="AF9" s="22"/>
      <c r="AG9" s="15" t="s">
        <v>93</v>
      </c>
      <c r="AH9" s="15"/>
      <c r="AI9" s="15"/>
      <c r="AJ9" s="15"/>
      <c r="AK9" s="7"/>
      <c r="AL9" s="27" t="n">
        <f aca="false">'2. Re-Use Facility'!AH22</f>
        <v>0</v>
      </c>
      <c r="AM9" s="47" t="n">
        <v>0</v>
      </c>
      <c r="AN9" s="22"/>
      <c r="AO9" s="15" t="s">
        <v>93</v>
      </c>
      <c r="AP9" s="15"/>
      <c r="AQ9" s="15"/>
      <c r="AR9" s="15"/>
      <c r="AS9" s="7"/>
      <c r="AT9" s="27" t="n">
        <f aca="false">'2. Re-Use Facility'!AO22</f>
        <v>25</v>
      </c>
      <c r="AU9" s="47" t="n">
        <v>19</v>
      </c>
      <c r="AW9" s="15" t="s">
        <v>93</v>
      </c>
      <c r="AX9" s="15"/>
      <c r="AY9" s="15"/>
      <c r="AZ9" s="15"/>
      <c r="BA9" s="7"/>
      <c r="BB9" s="27" t="n">
        <f aca="false">'2. Re-Use Facility'!AV22</f>
        <v>0</v>
      </c>
      <c r="BC9" s="47" t="n">
        <v>0</v>
      </c>
      <c r="BE9" s="15" t="s">
        <v>93</v>
      </c>
      <c r="BF9" s="15"/>
      <c r="BG9" s="15"/>
      <c r="BH9" s="15"/>
      <c r="BI9" s="7"/>
      <c r="BJ9" s="27" t="n">
        <f aca="false">SUM(BB9,AT9,AL9,AD9,V9,N9,F9)</f>
        <v>55</v>
      </c>
      <c r="BK9" s="47" t="n">
        <f aca="false">SUM(BC9,AU9,AM9,AE9,W9,O9,G9)</f>
        <v>39</v>
      </c>
      <c r="BR9" s="30"/>
      <c r="BS9" s="29"/>
      <c r="BT9" s="30"/>
    </row>
    <row r="10" s="28" customFormat="true" ht="30" hidden="false" customHeight="true" outlineLevel="0" collapsed="false">
      <c r="A10" s="5" t="s">
        <v>94</v>
      </c>
      <c r="B10" s="5"/>
      <c r="C10" s="5"/>
      <c r="D10" s="5"/>
      <c r="E10" s="7"/>
      <c r="F10" s="31" t="n">
        <f aca="false">'2. Re-Use Facility'!F23</f>
        <v>0</v>
      </c>
      <c r="G10" s="48" t="n">
        <f aca="false">SUM(G4:G9)</f>
        <v>0</v>
      </c>
      <c r="H10" s="22"/>
      <c r="I10" s="5" t="s">
        <v>94</v>
      </c>
      <c r="J10" s="5"/>
      <c r="K10" s="5"/>
      <c r="L10" s="5"/>
      <c r="M10" s="7"/>
      <c r="N10" s="31" t="n">
        <f aca="false">SUM(N4:N9)</f>
        <v>110</v>
      </c>
      <c r="O10" s="48" t="n">
        <f aca="false">SUM(O4:O9)</f>
        <v>70</v>
      </c>
      <c r="P10" s="22"/>
      <c r="Q10" s="5" t="s">
        <v>94</v>
      </c>
      <c r="R10" s="5"/>
      <c r="S10" s="5"/>
      <c r="T10" s="5"/>
      <c r="U10" s="7"/>
      <c r="V10" s="31" t="n">
        <f aca="false">SUM(V4:V9)</f>
        <v>0</v>
      </c>
      <c r="W10" s="48" t="n">
        <f aca="false">SUM(W4:W9)</f>
        <v>0</v>
      </c>
      <c r="X10" s="23"/>
      <c r="Y10" s="5" t="s">
        <v>94</v>
      </c>
      <c r="Z10" s="5"/>
      <c r="AA10" s="5"/>
      <c r="AB10" s="5"/>
      <c r="AC10" s="7"/>
      <c r="AD10" s="31" t="n">
        <f aca="false">SUM(AD4:AD9)</f>
        <v>0</v>
      </c>
      <c r="AE10" s="48" t="n">
        <f aca="false">SUM(AE4:AE9)</f>
        <v>0</v>
      </c>
      <c r="AF10" s="22"/>
      <c r="AG10" s="5" t="s">
        <v>94</v>
      </c>
      <c r="AH10" s="5"/>
      <c r="AI10" s="5"/>
      <c r="AJ10" s="5"/>
      <c r="AK10" s="7"/>
      <c r="AL10" s="31" t="n">
        <f aca="false">SUM(AL4:AL9)</f>
        <v>0</v>
      </c>
      <c r="AM10" s="48" t="n">
        <f aca="false">SUM(AM4:AM9)</f>
        <v>0</v>
      </c>
      <c r="AN10" s="22"/>
      <c r="AO10" s="5" t="s">
        <v>94</v>
      </c>
      <c r="AP10" s="5"/>
      <c r="AQ10" s="5"/>
      <c r="AR10" s="5"/>
      <c r="AS10" s="7"/>
      <c r="AT10" s="31" t="n">
        <f aca="false">SUM(AT4:AT9)</f>
        <v>42</v>
      </c>
      <c r="AU10" s="48" t="n">
        <f aca="false">SUM(AU4:AU9)</f>
        <v>33</v>
      </c>
      <c r="AW10" s="5" t="s">
        <v>94</v>
      </c>
      <c r="AX10" s="5"/>
      <c r="AY10" s="5"/>
      <c r="AZ10" s="5"/>
      <c r="BA10" s="7"/>
      <c r="BB10" s="31" t="n">
        <f aca="false">SUM(BB4:BB9)</f>
        <v>0</v>
      </c>
      <c r="BC10" s="48" t="n">
        <f aca="false">SUM(BC4:BC9)</f>
        <v>0</v>
      </c>
      <c r="BE10" s="5" t="s">
        <v>94</v>
      </c>
      <c r="BF10" s="5"/>
      <c r="BG10" s="5"/>
      <c r="BH10" s="5"/>
      <c r="BI10" s="7"/>
      <c r="BJ10" s="31" t="n">
        <f aca="false">SUM(BB10,AT10,AL10,AD10,V10,N10,F10)</f>
        <v>152</v>
      </c>
      <c r="BK10" s="48" t="n">
        <f aca="false">SUM(BK4:BK9)</f>
        <v>103</v>
      </c>
      <c r="BR10" s="30"/>
      <c r="BS10" s="29"/>
      <c r="BT10" s="30"/>
    </row>
    <row r="11" customFormat="false" ht="15.75" hidden="false" customHeight="true" outlineLevel="0" collapsed="false">
      <c r="A11" s="25"/>
      <c r="B11" s="25"/>
      <c r="C11" s="25"/>
      <c r="D11" s="25"/>
      <c r="E11" s="25"/>
      <c r="F11" s="14"/>
      <c r="G11" s="14"/>
      <c r="H11" s="22"/>
      <c r="I11" s="25"/>
      <c r="J11" s="25"/>
      <c r="K11" s="25"/>
      <c r="L11" s="25"/>
      <c r="M11" s="25"/>
      <c r="N11" s="14"/>
      <c r="O11" s="14"/>
      <c r="P11" s="22"/>
      <c r="Q11" s="25"/>
      <c r="R11" s="25"/>
      <c r="S11" s="25"/>
      <c r="T11" s="25"/>
      <c r="U11" s="25"/>
      <c r="V11" s="14"/>
      <c r="W11" s="14"/>
      <c r="X11" s="23"/>
      <c r="Y11" s="25"/>
      <c r="Z11" s="25"/>
      <c r="AA11" s="25"/>
      <c r="AB11" s="25"/>
      <c r="AC11" s="25"/>
      <c r="AD11" s="14"/>
      <c r="AE11" s="14"/>
      <c r="AF11" s="22"/>
      <c r="AG11" s="25"/>
      <c r="AH11" s="25"/>
      <c r="AI11" s="25"/>
      <c r="AJ11" s="25"/>
      <c r="AK11" s="25"/>
      <c r="AL11" s="14"/>
      <c r="AM11" s="14"/>
      <c r="AN11" s="22"/>
      <c r="AO11" s="25"/>
      <c r="AP11" s="25"/>
      <c r="AQ11" s="25"/>
      <c r="AR11" s="25"/>
      <c r="AS11" s="25"/>
      <c r="AT11" s="14"/>
      <c r="AU11" s="14"/>
      <c r="AW11" s="25"/>
      <c r="AX11" s="25"/>
      <c r="AY11" s="25"/>
      <c r="AZ11" s="25"/>
      <c r="BA11" s="25"/>
      <c r="BB11" s="14"/>
      <c r="BC11" s="14"/>
      <c r="BE11" s="25"/>
      <c r="BF11" s="25"/>
      <c r="BG11" s="25"/>
      <c r="BH11" s="25"/>
      <c r="BI11" s="25"/>
      <c r="BJ11" s="14"/>
      <c r="BK11" s="14"/>
    </row>
    <row r="12" customFormat="false" ht="15.75" hidden="false" customHeight="true" outlineLevel="0" collapsed="false">
      <c r="A12" s="49" t="s">
        <v>95</v>
      </c>
      <c r="B12" s="49"/>
      <c r="C12" s="49"/>
      <c r="D12" s="49"/>
      <c r="E12" s="25"/>
      <c r="F12" s="50" t="e">
        <f aca="false">F10/G10</f>
        <v>#DIV/0!</v>
      </c>
      <c r="G12" s="14"/>
      <c r="H12" s="51"/>
      <c r="I12" s="49" t="s">
        <v>95</v>
      </c>
      <c r="J12" s="49"/>
      <c r="K12" s="49"/>
      <c r="L12" s="49"/>
      <c r="M12" s="25"/>
      <c r="N12" s="50" t="n">
        <f aca="false">N10/O10</f>
        <v>1.57142857142857</v>
      </c>
      <c r="O12" s="14"/>
      <c r="P12" s="51"/>
      <c r="Q12" s="49" t="s">
        <v>95</v>
      </c>
      <c r="R12" s="49"/>
      <c r="S12" s="49"/>
      <c r="T12" s="49"/>
      <c r="U12" s="25"/>
      <c r="V12" s="50" t="e">
        <f aca="false">V10/W10</f>
        <v>#DIV/0!</v>
      </c>
      <c r="W12" s="14"/>
      <c r="X12" s="21"/>
      <c r="Y12" s="49" t="s">
        <v>95</v>
      </c>
      <c r="Z12" s="49"/>
      <c r="AA12" s="49"/>
      <c r="AB12" s="49"/>
      <c r="AC12" s="25"/>
      <c r="AD12" s="50" t="e">
        <f aca="false">AD10/AE10</f>
        <v>#DIV/0!</v>
      </c>
      <c r="AE12" s="14"/>
      <c r="AF12" s="51"/>
      <c r="AG12" s="49" t="s">
        <v>95</v>
      </c>
      <c r="AH12" s="49"/>
      <c r="AI12" s="49"/>
      <c r="AJ12" s="49"/>
      <c r="AK12" s="25"/>
      <c r="AL12" s="50" t="e">
        <f aca="false">AL10/AM10</f>
        <v>#DIV/0!</v>
      </c>
      <c r="AM12" s="14"/>
      <c r="AN12" s="51"/>
      <c r="AO12" s="49" t="s">
        <v>95</v>
      </c>
      <c r="AP12" s="49"/>
      <c r="AQ12" s="49"/>
      <c r="AR12" s="49"/>
      <c r="AS12" s="25"/>
      <c r="AT12" s="50" t="n">
        <f aca="false">AT10/AU10</f>
        <v>1.27272727272727</v>
      </c>
      <c r="AU12" s="14"/>
      <c r="AW12" s="49" t="s">
        <v>95</v>
      </c>
      <c r="AX12" s="49"/>
      <c r="AY12" s="49"/>
      <c r="AZ12" s="49"/>
      <c r="BA12" s="25"/>
      <c r="BB12" s="50" t="e">
        <f aca="false">BB10/BC10</f>
        <v>#DIV/0!</v>
      </c>
      <c r="BC12" s="14"/>
      <c r="BE12" s="49" t="s">
        <v>95</v>
      </c>
      <c r="BF12" s="49"/>
      <c r="BG12" s="49"/>
      <c r="BH12" s="49"/>
      <c r="BI12" s="25"/>
      <c r="BJ12" s="50" t="n">
        <f aca="false">BJ10/BK10</f>
        <v>1.47572815533981</v>
      </c>
      <c r="BK12" s="14"/>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row>
    <row r="14" customFormat="false" ht="15.75" hidden="false" customHeight="true" outlineLevel="0" collapsed="false">
      <c r="A14" s="25"/>
      <c r="B14" s="25"/>
      <c r="C14" s="25"/>
      <c r="D14" s="25"/>
      <c r="E14" s="25"/>
      <c r="F14" s="26" t="s">
        <v>86</v>
      </c>
      <c r="G14" s="26" t="s">
        <v>87</v>
      </c>
      <c r="H14" s="25"/>
      <c r="I14" s="25"/>
      <c r="J14" s="25"/>
      <c r="K14" s="25"/>
      <c r="L14" s="25"/>
      <c r="M14" s="25"/>
      <c r="N14" s="26" t="s">
        <v>86</v>
      </c>
      <c r="O14" s="26" t="s">
        <v>87</v>
      </c>
      <c r="P14" s="25"/>
      <c r="Q14" s="25"/>
      <c r="R14" s="25"/>
      <c r="S14" s="25"/>
      <c r="T14" s="25"/>
      <c r="U14" s="25"/>
      <c r="V14" s="26" t="s">
        <v>86</v>
      </c>
      <c r="W14" s="26" t="s">
        <v>87</v>
      </c>
      <c r="X14" s="25"/>
      <c r="Y14" s="25"/>
      <c r="Z14" s="25"/>
      <c r="AA14" s="25"/>
      <c r="AB14" s="25"/>
      <c r="AC14" s="25"/>
      <c r="AD14" s="26" t="s">
        <v>86</v>
      </c>
      <c r="AE14" s="26" t="s">
        <v>87</v>
      </c>
      <c r="AG14" s="25"/>
      <c r="AH14" s="25"/>
      <c r="AI14" s="25"/>
      <c r="AJ14" s="25"/>
      <c r="AK14" s="25"/>
      <c r="AL14" s="26" t="s">
        <v>86</v>
      </c>
      <c r="AM14" s="26" t="s">
        <v>87</v>
      </c>
      <c r="AN14" s="25"/>
      <c r="AO14" s="25"/>
      <c r="AP14" s="25"/>
      <c r="AQ14" s="25"/>
      <c r="AR14" s="25"/>
      <c r="AS14" s="25"/>
      <c r="AT14" s="26" t="s">
        <v>86</v>
      </c>
      <c r="AU14" s="26" t="s">
        <v>87</v>
      </c>
      <c r="AW14" s="25"/>
      <c r="AX14" s="25"/>
      <c r="AY14" s="25"/>
      <c r="AZ14" s="25"/>
      <c r="BA14" s="25"/>
      <c r="BB14" s="26" t="s">
        <v>86</v>
      </c>
      <c r="BC14" s="26" t="s">
        <v>87</v>
      </c>
      <c r="BE14" s="25"/>
      <c r="BF14" s="25"/>
      <c r="BG14" s="25"/>
      <c r="BH14" s="25"/>
      <c r="BI14" s="25"/>
      <c r="BJ14" s="26" t="s">
        <v>86</v>
      </c>
      <c r="BK14" s="26" t="s">
        <v>87</v>
      </c>
    </row>
    <row r="15" customFormat="false" ht="42.75" hidden="false" customHeight="true" outlineLevel="0" collapsed="false">
      <c r="A15" s="33" t="s">
        <v>96</v>
      </c>
      <c r="B15" s="33"/>
      <c r="C15" s="33"/>
      <c r="D15" s="33"/>
      <c r="E15" s="7"/>
      <c r="F15" s="34" t="e">
        <f aca="false">G15*F12</f>
        <v>#DIV/0!</v>
      </c>
      <c r="G15" s="52" t="n">
        <v>0</v>
      </c>
      <c r="H15" s="25"/>
      <c r="I15" s="33" t="s">
        <v>96</v>
      </c>
      <c r="J15" s="33"/>
      <c r="K15" s="33"/>
      <c r="L15" s="33"/>
      <c r="M15" s="7"/>
      <c r="N15" s="34" t="n">
        <f aca="false">O15*N12</f>
        <v>70.7142857142857</v>
      </c>
      <c r="O15" s="52" t="n">
        <v>45</v>
      </c>
      <c r="P15" s="25"/>
      <c r="Q15" s="33" t="s">
        <v>96</v>
      </c>
      <c r="R15" s="33"/>
      <c r="S15" s="33"/>
      <c r="T15" s="33"/>
      <c r="U15" s="7"/>
      <c r="V15" s="34" t="e">
        <f aca="false">W15*V12</f>
        <v>#DIV/0!</v>
      </c>
      <c r="W15" s="52" t="n">
        <v>0</v>
      </c>
      <c r="X15" s="25"/>
      <c r="Y15" s="33" t="s">
        <v>96</v>
      </c>
      <c r="Z15" s="33"/>
      <c r="AA15" s="33"/>
      <c r="AB15" s="33"/>
      <c r="AC15" s="7"/>
      <c r="AD15" s="34" t="e">
        <f aca="false">AE15*AD12</f>
        <v>#DIV/0!</v>
      </c>
      <c r="AE15" s="52" t="n">
        <v>0</v>
      </c>
      <c r="AG15" s="33" t="s">
        <v>96</v>
      </c>
      <c r="AH15" s="33"/>
      <c r="AI15" s="33"/>
      <c r="AJ15" s="33"/>
      <c r="AK15" s="7"/>
      <c r="AL15" s="34" t="e">
        <f aca="false">AM15*AL12</f>
        <v>#DIV/0!</v>
      </c>
      <c r="AM15" s="52" t="n">
        <v>0</v>
      </c>
      <c r="AN15" s="25"/>
      <c r="AO15" s="33" t="s">
        <v>96</v>
      </c>
      <c r="AP15" s="33"/>
      <c r="AQ15" s="33"/>
      <c r="AR15" s="33"/>
      <c r="AS15" s="7"/>
      <c r="AT15" s="34" t="n">
        <f aca="false">AU15*AT12</f>
        <v>12.7272727272727</v>
      </c>
      <c r="AU15" s="52" t="n">
        <v>10</v>
      </c>
      <c r="AW15" s="33" t="s">
        <v>96</v>
      </c>
      <c r="AX15" s="33"/>
      <c r="AY15" s="33"/>
      <c r="AZ15" s="33"/>
      <c r="BA15" s="7"/>
      <c r="BB15" s="34" t="e">
        <f aca="false">BC15*BB12</f>
        <v>#DIV/0!</v>
      </c>
      <c r="BC15" s="52" t="n">
        <v>0</v>
      </c>
      <c r="BE15" s="33" t="s">
        <v>96</v>
      </c>
      <c r="BF15" s="33"/>
      <c r="BG15" s="33"/>
      <c r="BH15" s="33"/>
      <c r="BI15" s="7"/>
      <c r="BJ15" s="35" t="n">
        <f aca="false">SUM(BK15*BJ12)</f>
        <v>81.1650485436893</v>
      </c>
      <c r="BK15" s="52" t="n">
        <f aca="false">SUM(BC15,AU15,AM15,AE15,W15,O15,G15)</f>
        <v>55</v>
      </c>
    </row>
    <row r="16" customFormat="false" ht="42.75" hidden="false" customHeight="true" outlineLevel="0" collapsed="false">
      <c r="A16" s="33" t="s">
        <v>97</v>
      </c>
      <c r="B16" s="33"/>
      <c r="C16" s="33"/>
      <c r="D16" s="33"/>
      <c r="E16" s="7"/>
      <c r="F16" s="34" t="e">
        <f aca="false">G16*F12</f>
        <v>#DIV/0!</v>
      </c>
      <c r="G16" s="52" t="n">
        <v>0</v>
      </c>
      <c r="H16" s="25"/>
      <c r="I16" s="33" t="s">
        <v>97</v>
      </c>
      <c r="J16" s="33"/>
      <c r="K16" s="33"/>
      <c r="L16" s="33"/>
      <c r="M16" s="7"/>
      <c r="N16" s="34" t="n">
        <f aca="false">O16*N12</f>
        <v>0</v>
      </c>
      <c r="O16" s="52" t="n">
        <v>0</v>
      </c>
      <c r="P16" s="25"/>
      <c r="Q16" s="33" t="s">
        <v>97</v>
      </c>
      <c r="R16" s="33"/>
      <c r="S16" s="33"/>
      <c r="T16" s="33"/>
      <c r="U16" s="7"/>
      <c r="V16" s="34" t="e">
        <f aca="false">W16*V12</f>
        <v>#DIV/0!</v>
      </c>
      <c r="W16" s="52" t="n">
        <v>0</v>
      </c>
      <c r="X16" s="25"/>
      <c r="Y16" s="33" t="s">
        <v>97</v>
      </c>
      <c r="Z16" s="33"/>
      <c r="AA16" s="33"/>
      <c r="AB16" s="33"/>
      <c r="AC16" s="7"/>
      <c r="AD16" s="34" t="e">
        <f aca="false">AE16*AD12</f>
        <v>#DIV/0!</v>
      </c>
      <c r="AE16" s="52" t="n">
        <v>0</v>
      </c>
      <c r="AG16" s="33" t="s">
        <v>97</v>
      </c>
      <c r="AH16" s="33"/>
      <c r="AI16" s="33"/>
      <c r="AJ16" s="33"/>
      <c r="AK16" s="7"/>
      <c r="AL16" s="34" t="e">
        <f aca="false">AM16*AL12</f>
        <v>#DIV/0!</v>
      </c>
      <c r="AM16" s="52" t="n">
        <v>0</v>
      </c>
      <c r="AN16" s="25"/>
      <c r="AO16" s="33" t="s">
        <v>97</v>
      </c>
      <c r="AP16" s="33"/>
      <c r="AQ16" s="33"/>
      <c r="AR16" s="33"/>
      <c r="AS16" s="7"/>
      <c r="AT16" s="34" t="n">
        <f aca="false">AU16*AT12</f>
        <v>0</v>
      </c>
      <c r="AU16" s="52" t="n">
        <v>0</v>
      </c>
      <c r="AW16" s="33" t="s">
        <v>97</v>
      </c>
      <c r="AX16" s="33"/>
      <c r="AY16" s="33"/>
      <c r="AZ16" s="33"/>
      <c r="BA16" s="7"/>
      <c r="BB16" s="34" t="e">
        <f aca="false">BC16*BB12</f>
        <v>#DIV/0!</v>
      </c>
      <c r="BC16" s="52" t="n">
        <v>0</v>
      </c>
      <c r="BE16" s="33" t="s">
        <v>97</v>
      </c>
      <c r="BF16" s="33"/>
      <c r="BG16" s="33"/>
      <c r="BH16" s="33"/>
      <c r="BI16" s="7"/>
      <c r="BJ16" s="35" t="n">
        <f aca="false">SUM(BK16*BJ12)</f>
        <v>0</v>
      </c>
      <c r="BK16" s="52" t="n">
        <f aca="false">SUM(BC16,AU16,AM16,AE16,W16,O16,G16)</f>
        <v>0</v>
      </c>
    </row>
    <row r="17" customFormat="false" ht="42.75" hidden="false" customHeight="true" outlineLevel="0" collapsed="false">
      <c r="A17" s="33" t="s">
        <v>98</v>
      </c>
      <c r="B17" s="33"/>
      <c r="C17" s="33"/>
      <c r="D17" s="33"/>
      <c r="E17" s="7"/>
      <c r="F17" s="34" t="e">
        <f aca="false">G17*F12</f>
        <v>#DIV/0!</v>
      </c>
      <c r="G17" s="52" t="n">
        <v>0</v>
      </c>
      <c r="H17" s="25"/>
      <c r="I17" s="33" t="s">
        <v>98</v>
      </c>
      <c r="J17" s="33"/>
      <c r="K17" s="33"/>
      <c r="L17" s="33"/>
      <c r="M17" s="7"/>
      <c r="N17" s="34" t="n">
        <f aca="false">O17*N12</f>
        <v>0</v>
      </c>
      <c r="O17" s="52" t="n">
        <v>0</v>
      </c>
      <c r="P17" s="25"/>
      <c r="Q17" s="33" t="s">
        <v>98</v>
      </c>
      <c r="R17" s="33"/>
      <c r="S17" s="33"/>
      <c r="T17" s="33"/>
      <c r="U17" s="7"/>
      <c r="V17" s="34" t="e">
        <f aca="false">W17*V12</f>
        <v>#DIV/0!</v>
      </c>
      <c r="W17" s="52" t="n">
        <v>0</v>
      </c>
      <c r="X17" s="25"/>
      <c r="Y17" s="33" t="s">
        <v>98</v>
      </c>
      <c r="Z17" s="33"/>
      <c r="AA17" s="33"/>
      <c r="AB17" s="33"/>
      <c r="AC17" s="7"/>
      <c r="AD17" s="34" t="e">
        <f aca="false">AE17*AD12</f>
        <v>#DIV/0!</v>
      </c>
      <c r="AE17" s="52" t="n">
        <v>0</v>
      </c>
      <c r="AG17" s="33" t="s">
        <v>98</v>
      </c>
      <c r="AH17" s="33"/>
      <c r="AI17" s="33"/>
      <c r="AJ17" s="33"/>
      <c r="AK17" s="7"/>
      <c r="AL17" s="34" t="e">
        <f aca="false">AM17*AL12</f>
        <v>#DIV/0!</v>
      </c>
      <c r="AM17" s="52" t="n">
        <v>0</v>
      </c>
      <c r="AN17" s="25"/>
      <c r="AO17" s="33" t="s">
        <v>98</v>
      </c>
      <c r="AP17" s="33"/>
      <c r="AQ17" s="33"/>
      <c r="AR17" s="33"/>
      <c r="AS17" s="7"/>
      <c r="AT17" s="34" t="n">
        <f aca="false">AU17*AT12</f>
        <v>0</v>
      </c>
      <c r="AU17" s="52" t="n">
        <v>0</v>
      </c>
      <c r="AW17" s="33" t="s">
        <v>98</v>
      </c>
      <c r="AX17" s="33"/>
      <c r="AY17" s="33"/>
      <c r="AZ17" s="33"/>
      <c r="BA17" s="7"/>
      <c r="BB17" s="34" t="e">
        <f aca="false">BC17*BB12</f>
        <v>#DIV/0!</v>
      </c>
      <c r="BC17" s="52" t="n">
        <v>0</v>
      </c>
      <c r="BE17" s="33" t="s">
        <v>98</v>
      </c>
      <c r="BF17" s="33"/>
      <c r="BG17" s="33"/>
      <c r="BH17" s="33"/>
      <c r="BI17" s="7"/>
      <c r="BJ17" s="35" t="n">
        <f aca="false">SUM(BK17*BJ12)</f>
        <v>0</v>
      </c>
      <c r="BK17" s="52" t="n">
        <f aca="false">SUM(BC17,AU17,AM17,AE17,W17,O17,G17)</f>
        <v>0</v>
      </c>
    </row>
    <row r="18" customFormat="false" ht="42.75" hidden="false" customHeight="true" outlineLevel="0" collapsed="false">
      <c r="A18" s="33" t="s">
        <v>99</v>
      </c>
      <c r="B18" s="33"/>
      <c r="C18" s="33"/>
      <c r="D18" s="33"/>
      <c r="E18" s="7"/>
      <c r="F18" s="34" t="e">
        <f aca="false">G18*F12</f>
        <v>#DIV/0!</v>
      </c>
      <c r="G18" s="52" t="n">
        <v>0</v>
      </c>
      <c r="H18" s="25"/>
      <c r="I18" s="33" t="s">
        <v>99</v>
      </c>
      <c r="J18" s="33"/>
      <c r="K18" s="33"/>
      <c r="L18" s="33"/>
      <c r="M18" s="7"/>
      <c r="N18" s="34" t="n">
        <f aca="false">O18*N12</f>
        <v>0</v>
      </c>
      <c r="O18" s="52" t="n">
        <v>0</v>
      </c>
      <c r="P18" s="25"/>
      <c r="Q18" s="33" t="s">
        <v>99</v>
      </c>
      <c r="R18" s="33"/>
      <c r="S18" s="33"/>
      <c r="T18" s="33"/>
      <c r="U18" s="7"/>
      <c r="V18" s="34" t="e">
        <f aca="false">W18*V12</f>
        <v>#DIV/0!</v>
      </c>
      <c r="W18" s="52" t="n">
        <v>0</v>
      </c>
      <c r="X18" s="25"/>
      <c r="Y18" s="33" t="s">
        <v>99</v>
      </c>
      <c r="Z18" s="33"/>
      <c r="AA18" s="33"/>
      <c r="AB18" s="33"/>
      <c r="AC18" s="7"/>
      <c r="AD18" s="34" t="e">
        <f aca="false">AE18*AD12</f>
        <v>#DIV/0!</v>
      </c>
      <c r="AE18" s="52" t="n">
        <v>0</v>
      </c>
      <c r="AG18" s="33" t="s">
        <v>99</v>
      </c>
      <c r="AH18" s="33"/>
      <c r="AI18" s="33"/>
      <c r="AJ18" s="33"/>
      <c r="AK18" s="7"/>
      <c r="AL18" s="34" t="e">
        <f aca="false">AM18*AL12</f>
        <v>#DIV/0!</v>
      </c>
      <c r="AM18" s="52" t="n">
        <v>0</v>
      </c>
      <c r="AN18" s="25"/>
      <c r="AO18" s="33" t="s">
        <v>99</v>
      </c>
      <c r="AP18" s="33"/>
      <c r="AQ18" s="33"/>
      <c r="AR18" s="33"/>
      <c r="AS18" s="7"/>
      <c r="AT18" s="34" t="n">
        <f aca="false">AU18*AT12</f>
        <v>0</v>
      </c>
      <c r="AU18" s="52" t="n">
        <v>0</v>
      </c>
      <c r="AW18" s="33" t="s">
        <v>99</v>
      </c>
      <c r="AX18" s="33"/>
      <c r="AY18" s="33"/>
      <c r="AZ18" s="33"/>
      <c r="BA18" s="7"/>
      <c r="BB18" s="34" t="e">
        <f aca="false">BC18*BB12</f>
        <v>#DIV/0!</v>
      </c>
      <c r="BC18" s="52" t="n">
        <v>0</v>
      </c>
      <c r="BE18" s="33" t="s">
        <v>99</v>
      </c>
      <c r="BF18" s="33"/>
      <c r="BG18" s="33"/>
      <c r="BH18" s="33"/>
      <c r="BI18" s="7"/>
      <c r="BJ18" s="35" t="n">
        <f aca="false">SUM(BK18*BJ12)</f>
        <v>0</v>
      </c>
      <c r="BK18" s="52" t="n">
        <f aca="false">SUM(BC18,AU18,AM18,AE18,W18,O18,G18)</f>
        <v>0</v>
      </c>
    </row>
    <row r="19" customFormat="false" ht="42.75" hidden="false" customHeight="true" outlineLevel="0" collapsed="false">
      <c r="A19" s="33" t="s">
        <v>100</v>
      </c>
      <c r="B19" s="33"/>
      <c r="C19" s="33"/>
      <c r="D19" s="33"/>
      <c r="E19" s="7"/>
      <c r="F19" s="34" t="e">
        <f aca="false">G19*F12</f>
        <v>#DIV/0!</v>
      </c>
      <c r="G19" s="52" t="n">
        <v>0</v>
      </c>
      <c r="H19" s="25"/>
      <c r="I19" s="33" t="s">
        <v>100</v>
      </c>
      <c r="J19" s="33"/>
      <c r="K19" s="33"/>
      <c r="L19" s="33"/>
      <c r="M19" s="7"/>
      <c r="N19" s="34" t="n">
        <f aca="false">O19*N12</f>
        <v>0</v>
      </c>
      <c r="O19" s="52" t="n">
        <v>0</v>
      </c>
      <c r="P19" s="25"/>
      <c r="Q19" s="33" t="s">
        <v>100</v>
      </c>
      <c r="R19" s="33"/>
      <c r="S19" s="33"/>
      <c r="T19" s="33"/>
      <c r="U19" s="7"/>
      <c r="V19" s="34" t="e">
        <f aca="false">W19*V12</f>
        <v>#DIV/0!</v>
      </c>
      <c r="W19" s="52" t="n">
        <v>0</v>
      </c>
      <c r="X19" s="25"/>
      <c r="Y19" s="33" t="s">
        <v>100</v>
      </c>
      <c r="Z19" s="33"/>
      <c r="AA19" s="33"/>
      <c r="AB19" s="33"/>
      <c r="AC19" s="7"/>
      <c r="AD19" s="34" t="e">
        <f aca="false">AE19*AD12</f>
        <v>#DIV/0!</v>
      </c>
      <c r="AE19" s="52" t="n">
        <v>0</v>
      </c>
      <c r="AG19" s="33" t="s">
        <v>100</v>
      </c>
      <c r="AH19" s="33"/>
      <c r="AI19" s="33"/>
      <c r="AJ19" s="33"/>
      <c r="AK19" s="7"/>
      <c r="AL19" s="34" t="e">
        <f aca="false">AM19*AL12</f>
        <v>#DIV/0!</v>
      </c>
      <c r="AM19" s="52" t="n">
        <v>0</v>
      </c>
      <c r="AN19" s="25"/>
      <c r="AO19" s="33" t="s">
        <v>100</v>
      </c>
      <c r="AP19" s="33"/>
      <c r="AQ19" s="33"/>
      <c r="AR19" s="33"/>
      <c r="AS19" s="7"/>
      <c r="AT19" s="34" t="n">
        <f aca="false">AU19*AT12</f>
        <v>0</v>
      </c>
      <c r="AU19" s="52" t="n">
        <v>0</v>
      </c>
      <c r="AW19" s="33" t="s">
        <v>100</v>
      </c>
      <c r="AX19" s="33"/>
      <c r="AY19" s="33"/>
      <c r="AZ19" s="33"/>
      <c r="BA19" s="7"/>
      <c r="BB19" s="34" t="e">
        <f aca="false">BC19*BB12</f>
        <v>#DIV/0!</v>
      </c>
      <c r="BC19" s="52" t="n">
        <v>0</v>
      </c>
      <c r="BE19" s="33" t="s">
        <v>100</v>
      </c>
      <c r="BF19" s="33"/>
      <c r="BG19" s="33"/>
      <c r="BH19" s="33"/>
      <c r="BI19" s="7"/>
      <c r="BJ19" s="35" t="n">
        <f aca="false">SUM(BK19*BJ12)</f>
        <v>0</v>
      </c>
      <c r="BK19" s="52" t="n">
        <f aca="false">SUM(BC19,AU19,AM19,AE19,W19,O19,G19)</f>
        <v>0</v>
      </c>
    </row>
    <row r="20" customFormat="false" ht="42.75" hidden="false" customHeight="true" outlineLevel="0" collapsed="false">
      <c r="A20" s="33" t="s">
        <v>96</v>
      </c>
      <c r="B20" s="33"/>
      <c r="C20" s="33"/>
      <c r="D20" s="33"/>
      <c r="E20" s="7"/>
      <c r="F20" s="34" t="e">
        <f aca="false">G20*F12</f>
        <v>#DIV/0!</v>
      </c>
      <c r="G20" s="52" t="n">
        <v>0</v>
      </c>
      <c r="H20" s="25"/>
      <c r="I20" s="33" t="s">
        <v>96</v>
      </c>
      <c r="J20" s="33"/>
      <c r="K20" s="33"/>
      <c r="L20" s="33"/>
      <c r="M20" s="7"/>
      <c r="N20" s="34" t="n">
        <f aca="false">O20*N12</f>
        <v>14.1428571428571</v>
      </c>
      <c r="O20" s="52" t="n">
        <v>9</v>
      </c>
      <c r="P20" s="25"/>
      <c r="Q20" s="33" t="s">
        <v>96</v>
      </c>
      <c r="R20" s="33"/>
      <c r="S20" s="33"/>
      <c r="T20" s="33"/>
      <c r="U20" s="7"/>
      <c r="V20" s="34" t="e">
        <f aca="false">W20*V12</f>
        <v>#DIV/0!</v>
      </c>
      <c r="W20" s="52" t="n">
        <v>0</v>
      </c>
      <c r="X20" s="25"/>
      <c r="Y20" s="33" t="s">
        <v>96</v>
      </c>
      <c r="Z20" s="33"/>
      <c r="AA20" s="33"/>
      <c r="AB20" s="33"/>
      <c r="AC20" s="7"/>
      <c r="AD20" s="34" t="e">
        <f aca="false">AE20*AD12</f>
        <v>#DIV/0!</v>
      </c>
      <c r="AE20" s="52" t="n">
        <v>0</v>
      </c>
      <c r="AG20" s="33" t="s">
        <v>96</v>
      </c>
      <c r="AH20" s="33"/>
      <c r="AI20" s="33"/>
      <c r="AJ20" s="33"/>
      <c r="AK20" s="7"/>
      <c r="AL20" s="34" t="e">
        <f aca="false">AM20*AL12</f>
        <v>#DIV/0!</v>
      </c>
      <c r="AM20" s="52" t="n">
        <v>0</v>
      </c>
      <c r="AN20" s="25"/>
      <c r="AO20" s="33" t="s">
        <v>96</v>
      </c>
      <c r="AP20" s="33"/>
      <c r="AQ20" s="33"/>
      <c r="AR20" s="33"/>
      <c r="AS20" s="7"/>
      <c r="AT20" s="34" t="n">
        <f aca="false">AU20*AT12</f>
        <v>19.0909090909091</v>
      </c>
      <c r="AU20" s="52" t="n">
        <v>15</v>
      </c>
      <c r="AW20" s="33" t="s">
        <v>96</v>
      </c>
      <c r="AX20" s="33"/>
      <c r="AY20" s="33"/>
      <c r="AZ20" s="33"/>
      <c r="BA20" s="7"/>
      <c r="BB20" s="34" t="e">
        <f aca="false">BC20*BB12</f>
        <v>#DIV/0!</v>
      </c>
      <c r="BC20" s="52" t="n">
        <v>0</v>
      </c>
      <c r="BE20" s="33" t="s">
        <v>96</v>
      </c>
      <c r="BF20" s="33"/>
      <c r="BG20" s="33"/>
      <c r="BH20" s="33"/>
      <c r="BI20" s="7"/>
      <c r="BJ20" s="35" t="n">
        <f aca="false">SUM(BK20*BJ12)</f>
        <v>35.4174757281553</v>
      </c>
      <c r="BK20" s="52" t="n">
        <f aca="false">SUM(BC20,AU20,AM20,AE20,W20,O20,G20)</f>
        <v>24</v>
      </c>
    </row>
    <row r="21" customFormat="false" ht="42.75" hidden="false" customHeight="true" outlineLevel="0" collapsed="false">
      <c r="A21" s="5" t="s">
        <v>101</v>
      </c>
      <c r="B21" s="5"/>
      <c r="C21" s="5"/>
      <c r="D21" s="5"/>
      <c r="E21" s="7"/>
      <c r="F21" s="36" t="e">
        <f aca="false">SUM(F15:F20)</f>
        <v>#DIV/0!</v>
      </c>
      <c r="G21" s="53" t="n">
        <f aca="false">SUM(G15:G20)</f>
        <v>0</v>
      </c>
      <c r="H21" s="25"/>
      <c r="I21" s="5" t="s">
        <v>101</v>
      </c>
      <c r="J21" s="5"/>
      <c r="K21" s="5"/>
      <c r="L21" s="5"/>
      <c r="M21" s="7"/>
      <c r="N21" s="36" t="n">
        <f aca="false">SUM(N15:N20)</f>
        <v>84.8571428571429</v>
      </c>
      <c r="O21" s="53" t="n">
        <f aca="false">SUM(O15:O20)</f>
        <v>54</v>
      </c>
      <c r="P21" s="25"/>
      <c r="Q21" s="5" t="s">
        <v>101</v>
      </c>
      <c r="R21" s="5"/>
      <c r="S21" s="5"/>
      <c r="T21" s="5"/>
      <c r="U21" s="7"/>
      <c r="V21" s="36" t="e">
        <f aca="false">SUM(V15:V20)</f>
        <v>#DIV/0!</v>
      </c>
      <c r="W21" s="53" t="n">
        <f aca="false">SUM(W15:W20)</f>
        <v>0</v>
      </c>
      <c r="X21" s="25"/>
      <c r="Y21" s="5" t="s">
        <v>101</v>
      </c>
      <c r="Z21" s="5"/>
      <c r="AA21" s="5"/>
      <c r="AB21" s="5"/>
      <c r="AC21" s="7"/>
      <c r="AD21" s="36" t="e">
        <f aca="false">SUM(AD15:AD20)</f>
        <v>#DIV/0!</v>
      </c>
      <c r="AE21" s="53" t="n">
        <f aca="false">SUM(AE15:AE20)</f>
        <v>0</v>
      </c>
      <c r="AG21" s="5" t="s">
        <v>101</v>
      </c>
      <c r="AH21" s="5"/>
      <c r="AI21" s="5"/>
      <c r="AJ21" s="5"/>
      <c r="AK21" s="7"/>
      <c r="AL21" s="36" t="e">
        <f aca="false">SUM(AL15:AL20)</f>
        <v>#DIV/0!</v>
      </c>
      <c r="AM21" s="53" t="n">
        <f aca="false">SUM(AM15:AM20)</f>
        <v>0</v>
      </c>
      <c r="AN21" s="25"/>
      <c r="AO21" s="5" t="s">
        <v>101</v>
      </c>
      <c r="AP21" s="5"/>
      <c r="AQ21" s="5"/>
      <c r="AR21" s="5"/>
      <c r="AS21" s="7"/>
      <c r="AT21" s="36" t="n">
        <f aca="false">SUM(AT15:AT20)</f>
        <v>31.8181818181818</v>
      </c>
      <c r="AU21" s="53" t="n">
        <f aca="false">SUM(AU15:AU20)</f>
        <v>25</v>
      </c>
      <c r="AW21" s="5" t="s">
        <v>101</v>
      </c>
      <c r="AX21" s="5"/>
      <c r="AY21" s="5"/>
      <c r="AZ21" s="5"/>
      <c r="BA21" s="7"/>
      <c r="BB21" s="36" t="e">
        <f aca="false">SUM(BB15:BB20)</f>
        <v>#DIV/0!</v>
      </c>
      <c r="BC21" s="53" t="n">
        <f aca="false">SUM(BC15:BC20)</f>
        <v>0</v>
      </c>
      <c r="BE21" s="5" t="s">
        <v>101</v>
      </c>
      <c r="BF21" s="5"/>
      <c r="BG21" s="5"/>
      <c r="BH21" s="5"/>
      <c r="BI21" s="7"/>
      <c r="BJ21" s="31" t="n">
        <f aca="false">SUM(BJ15:BJ20)</f>
        <v>116.582524271845</v>
      </c>
      <c r="BK21" s="53" t="n">
        <f aca="false">SUM(BK15:BK20)</f>
        <v>79</v>
      </c>
    </row>
    <row r="22" customFormat="false" ht="15.75" hidden="false" customHeight="true" outlineLevel="0" collapsed="false">
      <c r="A22" s="25"/>
      <c r="B22" s="25"/>
      <c r="C22" s="25"/>
      <c r="D22" s="25"/>
      <c r="E22" s="25"/>
      <c r="F22" s="14"/>
      <c r="G22" s="14"/>
      <c r="H22" s="25"/>
      <c r="I22" s="25"/>
      <c r="J22" s="25"/>
      <c r="K22" s="25"/>
      <c r="L22" s="25"/>
      <c r="M22" s="25"/>
      <c r="N22" s="14"/>
      <c r="O22" s="14"/>
      <c r="P22" s="25"/>
      <c r="Q22" s="25"/>
      <c r="R22" s="25"/>
      <c r="S22" s="25"/>
      <c r="T22" s="25"/>
      <c r="U22" s="25"/>
      <c r="V22" s="14"/>
      <c r="W22" s="14"/>
      <c r="X22" s="25"/>
      <c r="Y22" s="25"/>
      <c r="Z22" s="25"/>
      <c r="AA22" s="25"/>
      <c r="AB22" s="25"/>
      <c r="AC22" s="25"/>
      <c r="AD22" s="14"/>
      <c r="AE22" s="14"/>
      <c r="AG22" s="25"/>
      <c r="AH22" s="25"/>
      <c r="AI22" s="25"/>
      <c r="AJ22" s="25"/>
      <c r="AK22" s="25"/>
      <c r="AL22" s="14"/>
      <c r="AM22" s="14"/>
      <c r="AO22" s="25"/>
      <c r="AP22" s="25"/>
      <c r="AQ22" s="25"/>
      <c r="AR22" s="25"/>
      <c r="AS22" s="25"/>
      <c r="AT22" s="14"/>
      <c r="AU22" s="14"/>
      <c r="AW22" s="25"/>
      <c r="AX22" s="25"/>
      <c r="AY22" s="25"/>
      <c r="AZ22" s="25"/>
      <c r="BA22" s="25"/>
      <c r="BB22" s="14"/>
      <c r="BC22" s="14"/>
      <c r="BE22" s="25"/>
      <c r="BF22" s="25"/>
      <c r="BG22" s="25"/>
      <c r="BH22" s="25"/>
      <c r="BI22" s="25"/>
      <c r="BJ22" s="14"/>
      <c r="BK22" s="14"/>
    </row>
    <row r="23" customFormat="false" ht="31.5" hidden="false" customHeight="true" outlineLevel="0" collapsed="false">
      <c r="A23" s="38" t="s">
        <v>102</v>
      </c>
      <c r="B23" s="38"/>
      <c r="C23" s="38"/>
      <c r="D23" s="38"/>
      <c r="E23" s="7"/>
      <c r="F23" s="39" t="e">
        <f aca="false">F15/F4</f>
        <v>#DIV/0!</v>
      </c>
      <c r="H23" s="25"/>
      <c r="I23" s="38" t="s">
        <v>102</v>
      </c>
      <c r="J23" s="38"/>
      <c r="K23" s="38"/>
      <c r="L23" s="38"/>
      <c r="M23" s="7"/>
      <c r="N23" s="39" t="n">
        <f aca="false">N15/N4</f>
        <v>0.883928571428571</v>
      </c>
      <c r="P23" s="25"/>
      <c r="Q23" s="38" t="s">
        <v>102</v>
      </c>
      <c r="R23" s="38"/>
      <c r="S23" s="38"/>
      <c r="T23" s="38"/>
      <c r="U23" s="7"/>
      <c r="V23" s="39" t="e">
        <f aca="false">V15/V4</f>
        <v>#DIV/0!</v>
      </c>
      <c r="X23" s="25"/>
      <c r="Y23" s="38" t="s">
        <v>102</v>
      </c>
      <c r="Z23" s="38"/>
      <c r="AA23" s="38"/>
      <c r="AB23" s="38"/>
      <c r="AC23" s="7"/>
      <c r="AD23" s="39" t="e">
        <f aca="false">AD15/AD4</f>
        <v>#DIV/0!</v>
      </c>
      <c r="AG23" s="38" t="s">
        <v>102</v>
      </c>
      <c r="AH23" s="38"/>
      <c r="AI23" s="38"/>
      <c r="AJ23" s="38"/>
      <c r="AK23" s="7"/>
      <c r="AL23" s="39" t="e">
        <f aca="false">AL15/AL4</f>
        <v>#DIV/0!</v>
      </c>
      <c r="AN23" s="25"/>
      <c r="AO23" s="38" t="s">
        <v>102</v>
      </c>
      <c r="AP23" s="38"/>
      <c r="AQ23" s="38"/>
      <c r="AR23" s="38"/>
      <c r="AS23" s="7"/>
      <c r="AT23" s="39" t="n">
        <f aca="false">AT15/AT4</f>
        <v>0.748663101604278</v>
      </c>
      <c r="AW23" s="38" t="s">
        <v>102</v>
      </c>
      <c r="AX23" s="38"/>
      <c r="AY23" s="38"/>
      <c r="AZ23" s="38"/>
      <c r="BA23" s="7"/>
      <c r="BB23" s="39" t="e">
        <f aca="false">BB15/BB4</f>
        <v>#DIV/0!</v>
      </c>
      <c r="BE23" s="38" t="s">
        <v>102</v>
      </c>
      <c r="BF23" s="38"/>
      <c r="BG23" s="38"/>
      <c r="BH23" s="38"/>
      <c r="BI23" s="7"/>
      <c r="BJ23" s="39" t="n">
        <f aca="false">BJ15/BJ4</f>
        <v>0.836753077769993</v>
      </c>
    </row>
    <row r="24" customFormat="false" ht="31.5" hidden="false" customHeight="true" outlineLevel="0" collapsed="false">
      <c r="A24" s="38" t="s">
        <v>103</v>
      </c>
      <c r="B24" s="38"/>
      <c r="C24" s="38"/>
      <c r="D24" s="38"/>
      <c r="E24" s="7"/>
      <c r="F24" s="39" t="e">
        <f aca="false">F16/F5</f>
        <v>#DIV/0!</v>
      </c>
      <c r="H24" s="25"/>
      <c r="I24" s="38" t="s">
        <v>103</v>
      </c>
      <c r="J24" s="38"/>
      <c r="K24" s="38"/>
      <c r="L24" s="38"/>
      <c r="M24" s="7"/>
      <c r="N24" s="39" t="e">
        <f aca="false">N16/N5</f>
        <v>#DIV/0!</v>
      </c>
      <c r="P24" s="25"/>
      <c r="Q24" s="38" t="s">
        <v>103</v>
      </c>
      <c r="R24" s="38"/>
      <c r="S24" s="38"/>
      <c r="T24" s="38"/>
      <c r="U24" s="7"/>
      <c r="V24" s="39" t="e">
        <f aca="false">V16/V5</f>
        <v>#DIV/0!</v>
      </c>
      <c r="X24" s="25"/>
      <c r="Y24" s="38" t="s">
        <v>103</v>
      </c>
      <c r="Z24" s="38"/>
      <c r="AA24" s="38"/>
      <c r="AB24" s="38"/>
      <c r="AC24" s="7"/>
      <c r="AD24" s="39" t="e">
        <f aca="false">AD16/AD5</f>
        <v>#DIV/0!</v>
      </c>
      <c r="AG24" s="38" t="s">
        <v>103</v>
      </c>
      <c r="AH24" s="38"/>
      <c r="AI24" s="38"/>
      <c r="AJ24" s="38"/>
      <c r="AK24" s="7"/>
      <c r="AL24" s="39" t="e">
        <f aca="false">AL16/AL5</f>
        <v>#DIV/0!</v>
      </c>
      <c r="AN24" s="25"/>
      <c r="AO24" s="38" t="s">
        <v>103</v>
      </c>
      <c r="AP24" s="38"/>
      <c r="AQ24" s="38"/>
      <c r="AR24" s="38"/>
      <c r="AS24" s="7"/>
      <c r="AT24" s="39" t="e">
        <f aca="false">AT16/AT5</f>
        <v>#DIV/0!</v>
      </c>
      <c r="AW24" s="38" t="s">
        <v>103</v>
      </c>
      <c r="AX24" s="38"/>
      <c r="AY24" s="38"/>
      <c r="AZ24" s="38"/>
      <c r="BA24" s="7"/>
      <c r="BB24" s="39" t="e">
        <f aca="false">BB16/BB5</f>
        <v>#DIV/0!</v>
      </c>
      <c r="BE24" s="38" t="s">
        <v>103</v>
      </c>
      <c r="BF24" s="38"/>
      <c r="BG24" s="38"/>
      <c r="BH24" s="38"/>
      <c r="BI24" s="7"/>
      <c r="BJ24" s="39" t="e">
        <f aca="false">BJ16/BJ5</f>
        <v>#DIV/0!</v>
      </c>
    </row>
    <row r="25" customFormat="false" ht="31.5" hidden="false" customHeight="true" outlineLevel="0" collapsed="false">
      <c r="A25" s="38" t="s">
        <v>104</v>
      </c>
      <c r="B25" s="38"/>
      <c r="C25" s="38"/>
      <c r="D25" s="38"/>
      <c r="E25" s="7"/>
      <c r="F25" s="39" t="e">
        <f aca="false">F17/F6</f>
        <v>#DIV/0!</v>
      </c>
      <c r="H25" s="25"/>
      <c r="I25" s="38" t="s">
        <v>104</v>
      </c>
      <c r="J25" s="38"/>
      <c r="K25" s="38"/>
      <c r="L25" s="38"/>
      <c r="M25" s="7"/>
      <c r="N25" s="39" t="e">
        <f aca="false">N17/N6</f>
        <v>#DIV/0!</v>
      </c>
      <c r="P25" s="25"/>
      <c r="Q25" s="38" t="s">
        <v>104</v>
      </c>
      <c r="R25" s="38"/>
      <c r="S25" s="38"/>
      <c r="T25" s="38"/>
      <c r="U25" s="7"/>
      <c r="V25" s="39" t="e">
        <f aca="false">V17/V6</f>
        <v>#DIV/0!</v>
      </c>
      <c r="X25" s="25"/>
      <c r="Y25" s="38" t="s">
        <v>104</v>
      </c>
      <c r="Z25" s="38"/>
      <c r="AA25" s="38"/>
      <c r="AB25" s="38"/>
      <c r="AC25" s="7"/>
      <c r="AD25" s="39" t="e">
        <f aca="false">AD17/AD6</f>
        <v>#DIV/0!</v>
      </c>
      <c r="AG25" s="38" t="s">
        <v>104</v>
      </c>
      <c r="AH25" s="38"/>
      <c r="AI25" s="38"/>
      <c r="AJ25" s="38"/>
      <c r="AK25" s="7"/>
      <c r="AL25" s="39" t="e">
        <f aca="false">AL17/AL6</f>
        <v>#DIV/0!</v>
      </c>
      <c r="AN25" s="25"/>
      <c r="AO25" s="38" t="s">
        <v>104</v>
      </c>
      <c r="AP25" s="38"/>
      <c r="AQ25" s="38"/>
      <c r="AR25" s="38"/>
      <c r="AS25" s="7"/>
      <c r="AT25" s="39" t="e">
        <f aca="false">AT17/AT6</f>
        <v>#DIV/0!</v>
      </c>
      <c r="AW25" s="38" t="s">
        <v>104</v>
      </c>
      <c r="AX25" s="38"/>
      <c r="AY25" s="38"/>
      <c r="AZ25" s="38"/>
      <c r="BA25" s="7"/>
      <c r="BB25" s="39" t="e">
        <f aca="false">BB17/BB6</f>
        <v>#DIV/0!</v>
      </c>
      <c r="BE25" s="38" t="s">
        <v>104</v>
      </c>
      <c r="BF25" s="38"/>
      <c r="BG25" s="38"/>
      <c r="BH25" s="38"/>
      <c r="BI25" s="7"/>
      <c r="BJ25" s="39" t="e">
        <f aca="false">BJ17/BJ6</f>
        <v>#DIV/0!</v>
      </c>
    </row>
    <row r="26" customFormat="false" ht="31.5" hidden="false" customHeight="true" outlineLevel="0" collapsed="false">
      <c r="A26" s="38" t="s">
        <v>105</v>
      </c>
      <c r="B26" s="38"/>
      <c r="C26" s="38"/>
      <c r="D26" s="38"/>
      <c r="E26" s="7"/>
      <c r="F26" s="39" t="e">
        <f aca="false">F18/F7</f>
        <v>#DIV/0!</v>
      </c>
      <c r="H26" s="25"/>
      <c r="I26" s="38" t="s">
        <v>105</v>
      </c>
      <c r="J26" s="38"/>
      <c r="K26" s="38"/>
      <c r="L26" s="38"/>
      <c r="M26" s="7"/>
      <c r="N26" s="39" t="e">
        <f aca="false">N18/N7</f>
        <v>#DIV/0!</v>
      </c>
      <c r="P26" s="25"/>
      <c r="Q26" s="38" t="s">
        <v>105</v>
      </c>
      <c r="R26" s="38"/>
      <c r="S26" s="38"/>
      <c r="T26" s="38"/>
      <c r="U26" s="7"/>
      <c r="V26" s="39" t="e">
        <f aca="false">V18/V7</f>
        <v>#DIV/0!</v>
      </c>
      <c r="X26" s="25"/>
      <c r="Y26" s="38" t="s">
        <v>105</v>
      </c>
      <c r="Z26" s="38"/>
      <c r="AA26" s="38"/>
      <c r="AB26" s="38"/>
      <c r="AC26" s="7"/>
      <c r="AD26" s="39" t="e">
        <f aca="false">AD18/AD7</f>
        <v>#DIV/0!</v>
      </c>
      <c r="AG26" s="38" t="s">
        <v>105</v>
      </c>
      <c r="AH26" s="38"/>
      <c r="AI26" s="38"/>
      <c r="AJ26" s="38"/>
      <c r="AK26" s="7"/>
      <c r="AL26" s="39" t="e">
        <f aca="false">AL18/AL7</f>
        <v>#DIV/0!</v>
      </c>
      <c r="AN26" s="25"/>
      <c r="AO26" s="38" t="s">
        <v>105</v>
      </c>
      <c r="AP26" s="38"/>
      <c r="AQ26" s="38"/>
      <c r="AR26" s="38"/>
      <c r="AS26" s="7"/>
      <c r="AT26" s="39" t="e">
        <f aca="false">AT18/AT7</f>
        <v>#DIV/0!</v>
      </c>
      <c r="AW26" s="38" t="s">
        <v>105</v>
      </c>
      <c r="AX26" s="38"/>
      <c r="AY26" s="38"/>
      <c r="AZ26" s="38"/>
      <c r="BA26" s="7"/>
      <c r="BB26" s="39" t="e">
        <f aca="false">BB18/BB7</f>
        <v>#DIV/0!</v>
      </c>
      <c r="BE26" s="38" t="s">
        <v>105</v>
      </c>
      <c r="BF26" s="38"/>
      <c r="BG26" s="38"/>
      <c r="BH26" s="38"/>
      <c r="BI26" s="7"/>
      <c r="BJ26" s="39" t="e">
        <f aca="false">BJ18/BJ7</f>
        <v>#DIV/0!</v>
      </c>
    </row>
    <row r="27" customFormat="false" ht="31.5" hidden="false" customHeight="true" outlineLevel="0" collapsed="false">
      <c r="A27" s="38" t="s">
        <v>106</v>
      </c>
      <c r="B27" s="38"/>
      <c r="C27" s="38"/>
      <c r="D27" s="38"/>
      <c r="E27" s="7"/>
      <c r="F27" s="39" t="e">
        <f aca="false">F19/F8</f>
        <v>#DIV/0!</v>
      </c>
      <c r="H27" s="25"/>
      <c r="I27" s="38" t="s">
        <v>106</v>
      </c>
      <c r="J27" s="38"/>
      <c r="K27" s="38"/>
      <c r="L27" s="38"/>
      <c r="M27" s="7"/>
      <c r="N27" s="39" t="e">
        <f aca="false">N19/N8</f>
        <v>#DIV/0!</v>
      </c>
      <c r="P27" s="25"/>
      <c r="Q27" s="38" t="s">
        <v>106</v>
      </c>
      <c r="R27" s="38"/>
      <c r="S27" s="38"/>
      <c r="T27" s="38"/>
      <c r="U27" s="7"/>
      <c r="V27" s="39" t="e">
        <f aca="false">V19/V8</f>
        <v>#DIV/0!</v>
      </c>
      <c r="X27" s="25"/>
      <c r="Y27" s="38" t="s">
        <v>106</v>
      </c>
      <c r="Z27" s="38"/>
      <c r="AA27" s="38"/>
      <c r="AB27" s="38"/>
      <c r="AC27" s="7"/>
      <c r="AD27" s="39" t="e">
        <f aca="false">AD19/AD8</f>
        <v>#DIV/0!</v>
      </c>
      <c r="AG27" s="38" t="s">
        <v>106</v>
      </c>
      <c r="AH27" s="38"/>
      <c r="AI27" s="38"/>
      <c r="AJ27" s="38"/>
      <c r="AK27" s="7"/>
      <c r="AL27" s="39" t="e">
        <f aca="false">AL19/AL8</f>
        <v>#DIV/0!</v>
      </c>
      <c r="AN27" s="25"/>
      <c r="AO27" s="38" t="s">
        <v>106</v>
      </c>
      <c r="AP27" s="38"/>
      <c r="AQ27" s="38"/>
      <c r="AR27" s="38"/>
      <c r="AS27" s="7"/>
      <c r="AT27" s="39" t="e">
        <f aca="false">AT19/AT8</f>
        <v>#DIV/0!</v>
      </c>
      <c r="AW27" s="38" t="s">
        <v>106</v>
      </c>
      <c r="AX27" s="38"/>
      <c r="AY27" s="38"/>
      <c r="AZ27" s="38"/>
      <c r="BA27" s="7"/>
      <c r="BB27" s="39" t="e">
        <f aca="false">BB19/BB8</f>
        <v>#DIV/0!</v>
      </c>
      <c r="BE27" s="38" t="s">
        <v>106</v>
      </c>
      <c r="BF27" s="38"/>
      <c r="BG27" s="38"/>
      <c r="BH27" s="38"/>
      <c r="BI27" s="7"/>
      <c r="BJ27" s="39" t="e">
        <f aca="false">BJ19/BJ8</f>
        <v>#DIV/0!</v>
      </c>
    </row>
    <row r="28" customFormat="false" ht="31.5" hidden="false" customHeight="true" outlineLevel="0" collapsed="false">
      <c r="A28" s="38" t="s">
        <v>107</v>
      </c>
      <c r="B28" s="38"/>
      <c r="C28" s="38"/>
      <c r="D28" s="38"/>
      <c r="E28" s="7"/>
      <c r="F28" s="39" t="e">
        <f aca="false">F20/F9</f>
        <v>#DIV/0!</v>
      </c>
      <c r="H28" s="25"/>
      <c r="I28" s="38" t="s">
        <v>107</v>
      </c>
      <c r="J28" s="38"/>
      <c r="K28" s="38"/>
      <c r="L28" s="38"/>
      <c r="M28" s="7"/>
      <c r="N28" s="39" t="n">
        <f aca="false">N20/N9</f>
        <v>0.471428571428571</v>
      </c>
      <c r="P28" s="25"/>
      <c r="Q28" s="38" t="s">
        <v>107</v>
      </c>
      <c r="R28" s="38"/>
      <c r="S28" s="38"/>
      <c r="T28" s="38"/>
      <c r="U28" s="7"/>
      <c r="V28" s="39" t="e">
        <f aca="false">V20/V9</f>
        <v>#DIV/0!</v>
      </c>
      <c r="X28" s="25"/>
      <c r="Y28" s="38" t="s">
        <v>107</v>
      </c>
      <c r="Z28" s="38"/>
      <c r="AA28" s="38"/>
      <c r="AB28" s="38"/>
      <c r="AC28" s="7"/>
      <c r="AD28" s="39" t="e">
        <f aca="false">AD20/AD9</f>
        <v>#DIV/0!</v>
      </c>
      <c r="AG28" s="38" t="s">
        <v>107</v>
      </c>
      <c r="AH28" s="38"/>
      <c r="AI28" s="38"/>
      <c r="AJ28" s="38"/>
      <c r="AK28" s="7"/>
      <c r="AL28" s="39" t="e">
        <f aca="false">AL20/AL9</f>
        <v>#DIV/0!</v>
      </c>
      <c r="AN28" s="25"/>
      <c r="AO28" s="38" t="s">
        <v>107</v>
      </c>
      <c r="AP28" s="38"/>
      <c r="AQ28" s="38"/>
      <c r="AR28" s="38"/>
      <c r="AS28" s="7"/>
      <c r="AT28" s="39" t="n">
        <f aca="false">AT20/AT9</f>
        <v>0.763636363636364</v>
      </c>
      <c r="AW28" s="38" t="s">
        <v>107</v>
      </c>
      <c r="AX28" s="38"/>
      <c r="AY28" s="38"/>
      <c r="AZ28" s="38"/>
      <c r="BA28" s="7"/>
      <c r="BB28" s="39" t="e">
        <f aca="false">BB20/BB9</f>
        <v>#DIV/0!</v>
      </c>
      <c r="BE28" s="38" t="s">
        <v>107</v>
      </c>
      <c r="BF28" s="38"/>
      <c r="BG28" s="38"/>
      <c r="BH28" s="38"/>
      <c r="BI28" s="7"/>
      <c r="BJ28" s="39" t="n">
        <f aca="false">BJ20/BJ9</f>
        <v>0.643954104148279</v>
      </c>
    </row>
    <row r="29" customFormat="false" ht="31.5" hidden="false" customHeight="true" outlineLevel="0" collapsed="false">
      <c r="A29" s="5" t="s">
        <v>108</v>
      </c>
      <c r="B29" s="5"/>
      <c r="C29" s="5"/>
      <c r="D29" s="5"/>
      <c r="E29" s="7"/>
      <c r="F29" s="40" t="e">
        <f aca="false">AVERAGE(F23,F24,F25,F26,F27,F28)</f>
        <v>#DIV/0!</v>
      </c>
      <c r="H29" s="25"/>
      <c r="I29" s="5" t="s">
        <v>108</v>
      </c>
      <c r="J29" s="5"/>
      <c r="K29" s="5"/>
      <c r="L29" s="5"/>
      <c r="M29" s="7"/>
      <c r="N29" s="40" t="e">
        <f aca="false">AVERAGE(N23,N24,N25,N26,N27,N28)</f>
        <v>#DIV/0!</v>
      </c>
      <c r="P29" s="25"/>
      <c r="Q29" s="5" t="s">
        <v>108</v>
      </c>
      <c r="R29" s="5"/>
      <c r="S29" s="5"/>
      <c r="T29" s="5"/>
      <c r="U29" s="7"/>
      <c r="V29" s="40" t="e">
        <f aca="false">AVERAGE(V23,V24,V25,V26,V27,V28)</f>
        <v>#DIV/0!</v>
      </c>
      <c r="X29" s="25"/>
      <c r="Y29" s="5" t="s">
        <v>108</v>
      </c>
      <c r="Z29" s="5"/>
      <c r="AA29" s="5"/>
      <c r="AB29" s="5"/>
      <c r="AC29" s="7"/>
      <c r="AD29" s="40" t="e">
        <f aca="false">AVERAGE(AD23,AD24,AD25,AD26,AD27,AD28)</f>
        <v>#DIV/0!</v>
      </c>
      <c r="AG29" s="5" t="s">
        <v>108</v>
      </c>
      <c r="AH29" s="5"/>
      <c r="AI29" s="5"/>
      <c r="AJ29" s="5"/>
      <c r="AK29" s="7"/>
      <c r="AL29" s="40" t="e">
        <f aca="false">AVERAGE(AL23,AL24,AL25,AL26,AL27,AL28)</f>
        <v>#DIV/0!</v>
      </c>
      <c r="AN29" s="25"/>
      <c r="AO29" s="5" t="s">
        <v>108</v>
      </c>
      <c r="AP29" s="5"/>
      <c r="AQ29" s="5"/>
      <c r="AR29" s="5"/>
      <c r="AS29" s="7"/>
      <c r="AT29" s="40" t="e">
        <f aca="false">AVERAGE(AT23,AT24,AT25,AT26,AT27,AT28)</f>
        <v>#DIV/0!</v>
      </c>
      <c r="AW29" s="5" t="s">
        <v>108</v>
      </c>
      <c r="AX29" s="5"/>
      <c r="AY29" s="5"/>
      <c r="AZ29" s="5"/>
      <c r="BA29" s="7"/>
      <c r="BB29" s="40" t="e">
        <f aca="false">AVERAGE(BB23,BB24,BB25,BB26,BB27,BB28)</f>
        <v>#DIV/0!</v>
      </c>
      <c r="BE29" s="5" t="s">
        <v>108</v>
      </c>
      <c r="BF29" s="5"/>
      <c r="BG29" s="5"/>
      <c r="BH29" s="5"/>
      <c r="BI29" s="7"/>
      <c r="BJ29" s="40" t="e">
        <f aca="false">AVERAGE(BJ23,BJ24,BJ25,BJ26,BJ27,BJ28)</f>
        <v>#DIV/0!</v>
      </c>
    </row>
    <row r="30" s="9" customFormat="true" ht="15" hidden="false" customHeight="false" outlineLevel="0" collapsed="false"/>
    <row r="31" s="9" customFormat="true" ht="15.75" hidden="false" customHeight="false" outlineLevel="0" collapsed="false">
      <c r="F31" s="26" t="s">
        <v>86</v>
      </c>
      <c r="G31" s="26" t="s">
        <v>87</v>
      </c>
      <c r="N31" s="26" t="s">
        <v>86</v>
      </c>
      <c r="O31" s="26" t="s">
        <v>87</v>
      </c>
      <c r="V31" s="26" t="s">
        <v>86</v>
      </c>
      <c r="W31" s="26" t="s">
        <v>87</v>
      </c>
      <c r="AD31" s="26" t="s">
        <v>86</v>
      </c>
      <c r="AE31" s="26" t="s">
        <v>87</v>
      </c>
      <c r="AL31" s="26" t="s">
        <v>86</v>
      </c>
      <c r="AM31" s="26" t="s">
        <v>87</v>
      </c>
      <c r="AT31" s="26" t="s">
        <v>86</v>
      </c>
      <c r="AU31" s="26" t="s">
        <v>87</v>
      </c>
      <c r="BB31" s="26" t="s">
        <v>86</v>
      </c>
      <c r="BC31" s="26" t="s">
        <v>87</v>
      </c>
      <c r="BJ31" s="26" t="s">
        <v>86</v>
      </c>
      <c r="BK31" s="26" t="s">
        <v>87</v>
      </c>
    </row>
    <row r="32" customFormat="false" ht="49.5" hidden="false" customHeight="true" outlineLevel="0" collapsed="false">
      <c r="A32" s="41" t="s">
        <v>80</v>
      </c>
      <c r="B32" s="41"/>
      <c r="C32" s="41"/>
      <c r="D32" s="41"/>
      <c r="E32" s="7"/>
      <c r="F32" s="42" t="e">
        <f aca="false">F4-F15</f>
        <v>#DIV/0!</v>
      </c>
      <c r="G32" s="54" t="n">
        <f aca="false">G4-G15</f>
        <v>0</v>
      </c>
      <c r="H32" s="25"/>
      <c r="I32" s="41" t="s">
        <v>80</v>
      </c>
      <c r="J32" s="41"/>
      <c r="K32" s="41"/>
      <c r="L32" s="41"/>
      <c r="M32" s="7"/>
      <c r="N32" s="42" t="n">
        <f aca="false">N4-N15</f>
        <v>9.28571428571429</v>
      </c>
      <c r="O32" s="54" t="n">
        <f aca="false">O4-O15</f>
        <v>5</v>
      </c>
      <c r="P32" s="25"/>
      <c r="Q32" s="41" t="s">
        <v>80</v>
      </c>
      <c r="R32" s="41"/>
      <c r="S32" s="41"/>
      <c r="T32" s="41"/>
      <c r="U32" s="7"/>
      <c r="V32" s="42" t="e">
        <f aca="false">V4-V15</f>
        <v>#DIV/0!</v>
      </c>
      <c r="W32" s="54" t="n">
        <f aca="false">W4-W15</f>
        <v>0</v>
      </c>
      <c r="X32" s="25"/>
      <c r="Y32" s="41" t="s">
        <v>80</v>
      </c>
      <c r="Z32" s="41"/>
      <c r="AA32" s="41"/>
      <c r="AB32" s="41"/>
      <c r="AC32" s="7"/>
      <c r="AD32" s="42" t="e">
        <f aca="false">AD4-AD15</f>
        <v>#DIV/0!</v>
      </c>
      <c r="AE32" s="54" t="n">
        <f aca="false">AE4-AE15</f>
        <v>0</v>
      </c>
      <c r="AG32" s="41" t="s">
        <v>80</v>
      </c>
      <c r="AH32" s="41"/>
      <c r="AI32" s="41"/>
      <c r="AJ32" s="41"/>
      <c r="AK32" s="7"/>
      <c r="AL32" s="42" t="e">
        <f aca="false">AL4-AL15</f>
        <v>#DIV/0!</v>
      </c>
      <c r="AM32" s="54" t="n">
        <f aca="false">AM4-AM15</f>
        <v>0</v>
      </c>
      <c r="AN32" s="25"/>
      <c r="AO32" s="41" t="s">
        <v>80</v>
      </c>
      <c r="AP32" s="41"/>
      <c r="AQ32" s="41"/>
      <c r="AR32" s="41"/>
      <c r="AS32" s="7"/>
      <c r="AT32" s="42" t="n">
        <f aca="false">AT4-AT15</f>
        <v>4.27272727272727</v>
      </c>
      <c r="AU32" s="54" t="n">
        <f aca="false">AU4-AU15</f>
        <v>4</v>
      </c>
      <c r="AW32" s="41" t="s">
        <v>80</v>
      </c>
      <c r="AX32" s="41"/>
      <c r="AY32" s="41"/>
      <c r="AZ32" s="41"/>
      <c r="BA32" s="7"/>
      <c r="BB32" s="42" t="e">
        <f aca="false">BB4-BB15</f>
        <v>#DIV/0!</v>
      </c>
      <c r="BC32" s="54" t="n">
        <f aca="false">BC4-BC15</f>
        <v>0</v>
      </c>
      <c r="BE32" s="41" t="s">
        <v>80</v>
      </c>
      <c r="BF32" s="41"/>
      <c r="BG32" s="41"/>
      <c r="BH32" s="41"/>
      <c r="BI32" s="7"/>
      <c r="BJ32" s="42" t="n">
        <f aca="false">BJ4-BJ15</f>
        <v>15.8349514563107</v>
      </c>
      <c r="BK32" s="54" t="n">
        <f aca="false">BK4-BK15</f>
        <v>9</v>
      </c>
    </row>
    <row r="33" customFormat="false" ht="49.5" hidden="false" customHeight="true" outlineLevel="0" collapsed="false">
      <c r="A33" s="41" t="s">
        <v>81</v>
      </c>
      <c r="B33" s="41"/>
      <c r="C33" s="41"/>
      <c r="D33" s="41"/>
      <c r="E33" s="7"/>
      <c r="F33" s="42" t="e">
        <f aca="false">F5-F16</f>
        <v>#DIV/0!</v>
      </c>
      <c r="G33" s="54" t="n">
        <f aca="false">G5-G16</f>
        <v>0</v>
      </c>
      <c r="H33" s="25"/>
      <c r="I33" s="41" t="s">
        <v>81</v>
      </c>
      <c r="J33" s="41"/>
      <c r="K33" s="41"/>
      <c r="L33" s="41"/>
      <c r="M33" s="7"/>
      <c r="N33" s="42" t="n">
        <f aca="false">N5-N16</f>
        <v>0</v>
      </c>
      <c r="O33" s="54" t="n">
        <f aca="false">O5-O16</f>
        <v>0</v>
      </c>
      <c r="P33" s="25"/>
      <c r="Q33" s="41" t="s">
        <v>81</v>
      </c>
      <c r="R33" s="41"/>
      <c r="S33" s="41"/>
      <c r="T33" s="41"/>
      <c r="U33" s="7"/>
      <c r="V33" s="42" t="e">
        <f aca="false">V5-V16</f>
        <v>#DIV/0!</v>
      </c>
      <c r="W33" s="54" t="n">
        <f aca="false">W5-W16</f>
        <v>0</v>
      </c>
      <c r="X33" s="25"/>
      <c r="Y33" s="41" t="s">
        <v>81</v>
      </c>
      <c r="Z33" s="41"/>
      <c r="AA33" s="41"/>
      <c r="AB33" s="41"/>
      <c r="AC33" s="7"/>
      <c r="AD33" s="42" t="e">
        <f aca="false">AD5-AD16</f>
        <v>#DIV/0!</v>
      </c>
      <c r="AE33" s="54" t="n">
        <f aca="false">AE5-AE16</f>
        <v>0</v>
      </c>
      <c r="AG33" s="41" t="s">
        <v>81</v>
      </c>
      <c r="AH33" s="41"/>
      <c r="AI33" s="41"/>
      <c r="AJ33" s="41"/>
      <c r="AK33" s="7"/>
      <c r="AL33" s="42" t="e">
        <f aca="false">AL5-AL16</f>
        <v>#DIV/0!</v>
      </c>
      <c r="AM33" s="54" t="n">
        <f aca="false">AM5-AM16</f>
        <v>0</v>
      </c>
      <c r="AN33" s="25"/>
      <c r="AO33" s="41" t="s">
        <v>81</v>
      </c>
      <c r="AP33" s="41"/>
      <c r="AQ33" s="41"/>
      <c r="AR33" s="41"/>
      <c r="AS33" s="7"/>
      <c r="AT33" s="42" t="n">
        <f aca="false">AT5-AT16</f>
        <v>0</v>
      </c>
      <c r="AU33" s="54" t="n">
        <f aca="false">AU5-AU16</f>
        <v>0</v>
      </c>
      <c r="AW33" s="41" t="s">
        <v>81</v>
      </c>
      <c r="AX33" s="41"/>
      <c r="AY33" s="41"/>
      <c r="AZ33" s="41"/>
      <c r="BA33" s="7"/>
      <c r="BB33" s="42" t="e">
        <f aca="false">BB5-BB16</f>
        <v>#DIV/0!</v>
      </c>
      <c r="BC33" s="54" t="n">
        <f aca="false">BC5-BC16</f>
        <v>0</v>
      </c>
      <c r="BE33" s="41" t="s">
        <v>81</v>
      </c>
      <c r="BF33" s="41"/>
      <c r="BG33" s="41"/>
      <c r="BH33" s="41"/>
      <c r="BI33" s="7"/>
      <c r="BJ33" s="42" t="n">
        <f aca="false">BJ5-BJ16</f>
        <v>0</v>
      </c>
      <c r="BK33" s="54" t="n">
        <f aca="false">BK5-BK16</f>
        <v>0</v>
      </c>
    </row>
    <row r="34" customFormat="false" ht="49.5" hidden="false" customHeight="true" outlineLevel="0" collapsed="false">
      <c r="A34" s="41" t="s">
        <v>82</v>
      </c>
      <c r="B34" s="41"/>
      <c r="C34" s="41"/>
      <c r="D34" s="41"/>
      <c r="E34" s="7"/>
      <c r="F34" s="42" t="e">
        <f aca="false">F6-F17</f>
        <v>#DIV/0!</v>
      </c>
      <c r="G34" s="54" t="n">
        <f aca="false">G6-G17</f>
        <v>0</v>
      </c>
      <c r="H34" s="25"/>
      <c r="I34" s="41" t="s">
        <v>82</v>
      </c>
      <c r="J34" s="41"/>
      <c r="K34" s="41"/>
      <c r="L34" s="41"/>
      <c r="M34" s="7"/>
      <c r="N34" s="42" t="n">
        <f aca="false">N6-N17</f>
        <v>0</v>
      </c>
      <c r="O34" s="54" t="n">
        <f aca="false">O6-O17</f>
        <v>0</v>
      </c>
      <c r="P34" s="25"/>
      <c r="Q34" s="41" t="s">
        <v>82</v>
      </c>
      <c r="R34" s="41"/>
      <c r="S34" s="41"/>
      <c r="T34" s="41"/>
      <c r="U34" s="7"/>
      <c r="V34" s="42" t="e">
        <f aca="false">V6-V17</f>
        <v>#DIV/0!</v>
      </c>
      <c r="W34" s="54" t="n">
        <f aca="false">W6-W17</f>
        <v>0</v>
      </c>
      <c r="X34" s="25"/>
      <c r="Y34" s="41" t="s">
        <v>82</v>
      </c>
      <c r="Z34" s="41"/>
      <c r="AA34" s="41"/>
      <c r="AB34" s="41"/>
      <c r="AC34" s="7"/>
      <c r="AD34" s="42" t="e">
        <f aca="false">AD6-AD17</f>
        <v>#DIV/0!</v>
      </c>
      <c r="AE34" s="54" t="n">
        <f aca="false">AE6-AE17</f>
        <v>0</v>
      </c>
      <c r="AG34" s="41" t="s">
        <v>82</v>
      </c>
      <c r="AH34" s="41"/>
      <c r="AI34" s="41"/>
      <c r="AJ34" s="41"/>
      <c r="AK34" s="7"/>
      <c r="AL34" s="42" t="e">
        <f aca="false">AL6-AL17</f>
        <v>#DIV/0!</v>
      </c>
      <c r="AM34" s="54" t="n">
        <f aca="false">AM6-AM17</f>
        <v>0</v>
      </c>
      <c r="AN34" s="25"/>
      <c r="AO34" s="41" t="s">
        <v>82</v>
      </c>
      <c r="AP34" s="41"/>
      <c r="AQ34" s="41"/>
      <c r="AR34" s="41"/>
      <c r="AS34" s="7"/>
      <c r="AT34" s="42" t="n">
        <f aca="false">AT6-AT17</f>
        <v>0</v>
      </c>
      <c r="AU34" s="54" t="n">
        <f aca="false">AU6-AU17</f>
        <v>0</v>
      </c>
      <c r="AW34" s="41" t="s">
        <v>82</v>
      </c>
      <c r="AX34" s="41"/>
      <c r="AY34" s="41"/>
      <c r="AZ34" s="41"/>
      <c r="BA34" s="7"/>
      <c r="BB34" s="42" t="e">
        <f aca="false">BB6-BB17</f>
        <v>#DIV/0!</v>
      </c>
      <c r="BC34" s="54" t="n">
        <f aca="false">BC6-BC17</f>
        <v>0</v>
      </c>
      <c r="BE34" s="41" t="s">
        <v>82</v>
      </c>
      <c r="BF34" s="41"/>
      <c r="BG34" s="41"/>
      <c r="BH34" s="41"/>
      <c r="BI34" s="7"/>
      <c r="BJ34" s="42" t="n">
        <f aca="false">BJ6-BJ17</f>
        <v>0</v>
      </c>
      <c r="BK34" s="54" t="n">
        <f aca="false">BK6-BK17</f>
        <v>0</v>
      </c>
    </row>
    <row r="35" customFormat="false" ht="49.5" hidden="false" customHeight="true" outlineLevel="0" collapsed="false">
      <c r="A35" s="41" t="s">
        <v>83</v>
      </c>
      <c r="B35" s="41"/>
      <c r="C35" s="41"/>
      <c r="D35" s="41"/>
      <c r="E35" s="7"/>
      <c r="F35" s="42" t="e">
        <f aca="false">F7-F18</f>
        <v>#DIV/0!</v>
      </c>
      <c r="G35" s="54" t="n">
        <f aca="false">G7-G18</f>
        <v>0</v>
      </c>
      <c r="H35" s="25"/>
      <c r="I35" s="41" t="s">
        <v>83</v>
      </c>
      <c r="J35" s="41"/>
      <c r="K35" s="41"/>
      <c r="L35" s="41"/>
      <c r="M35" s="7"/>
      <c r="N35" s="42" t="n">
        <f aca="false">N7-N18</f>
        <v>0</v>
      </c>
      <c r="O35" s="54" t="n">
        <f aca="false">O7-O18</f>
        <v>0</v>
      </c>
      <c r="P35" s="25"/>
      <c r="Q35" s="41" t="s">
        <v>83</v>
      </c>
      <c r="R35" s="41"/>
      <c r="S35" s="41"/>
      <c r="T35" s="41"/>
      <c r="U35" s="7"/>
      <c r="V35" s="42" t="e">
        <f aca="false">V7-V18</f>
        <v>#DIV/0!</v>
      </c>
      <c r="W35" s="54" t="n">
        <f aca="false">W7-W18</f>
        <v>0</v>
      </c>
      <c r="X35" s="25"/>
      <c r="Y35" s="41" t="s">
        <v>83</v>
      </c>
      <c r="Z35" s="41"/>
      <c r="AA35" s="41"/>
      <c r="AB35" s="41"/>
      <c r="AC35" s="7"/>
      <c r="AD35" s="42" t="e">
        <f aca="false">AD7-AD18</f>
        <v>#DIV/0!</v>
      </c>
      <c r="AE35" s="54" t="n">
        <f aca="false">AE7-AE18</f>
        <v>0</v>
      </c>
      <c r="AG35" s="41" t="s">
        <v>83</v>
      </c>
      <c r="AH35" s="41"/>
      <c r="AI35" s="41"/>
      <c r="AJ35" s="41"/>
      <c r="AK35" s="7"/>
      <c r="AL35" s="42" t="e">
        <f aca="false">AL7-AL18</f>
        <v>#DIV/0!</v>
      </c>
      <c r="AM35" s="54" t="n">
        <f aca="false">AM7-AM18</f>
        <v>0</v>
      </c>
      <c r="AN35" s="25"/>
      <c r="AO35" s="41" t="s">
        <v>83</v>
      </c>
      <c r="AP35" s="41"/>
      <c r="AQ35" s="41"/>
      <c r="AR35" s="41"/>
      <c r="AS35" s="7"/>
      <c r="AT35" s="42" t="n">
        <f aca="false">AT7-AT18</f>
        <v>0</v>
      </c>
      <c r="AU35" s="54" t="n">
        <f aca="false">AU7-AU18</f>
        <v>0</v>
      </c>
      <c r="AW35" s="41" t="s">
        <v>83</v>
      </c>
      <c r="AX35" s="41"/>
      <c r="AY35" s="41"/>
      <c r="AZ35" s="41"/>
      <c r="BA35" s="7"/>
      <c r="BB35" s="42" t="e">
        <f aca="false">BB7-BB18</f>
        <v>#DIV/0!</v>
      </c>
      <c r="BC35" s="54" t="n">
        <f aca="false">BC7-BC18</f>
        <v>0</v>
      </c>
      <c r="BE35" s="41" t="s">
        <v>83</v>
      </c>
      <c r="BF35" s="41"/>
      <c r="BG35" s="41"/>
      <c r="BH35" s="41"/>
      <c r="BI35" s="7"/>
      <c r="BJ35" s="42" t="n">
        <f aca="false">BJ7-BJ18</f>
        <v>0</v>
      </c>
      <c r="BK35" s="54" t="n">
        <f aca="false">BK7-BK18</f>
        <v>0</v>
      </c>
    </row>
    <row r="36" customFormat="false" ht="49.5" hidden="false" customHeight="true" outlineLevel="0" collapsed="false">
      <c r="A36" s="41" t="s">
        <v>84</v>
      </c>
      <c r="B36" s="41"/>
      <c r="C36" s="41"/>
      <c r="D36" s="41"/>
      <c r="E36" s="7"/>
      <c r="F36" s="42" t="e">
        <f aca="false">F8-F19</f>
        <v>#DIV/0!</v>
      </c>
      <c r="G36" s="54" t="n">
        <f aca="false">G8-G19</f>
        <v>0</v>
      </c>
      <c r="H36" s="25"/>
      <c r="I36" s="41" t="s">
        <v>84</v>
      </c>
      <c r="J36" s="41"/>
      <c r="K36" s="41"/>
      <c r="L36" s="41"/>
      <c r="M36" s="7"/>
      <c r="N36" s="42" t="n">
        <f aca="false">N8-N19</f>
        <v>0</v>
      </c>
      <c r="O36" s="54" t="n">
        <f aca="false">O8-O19</f>
        <v>0</v>
      </c>
      <c r="P36" s="25"/>
      <c r="Q36" s="41" t="s">
        <v>84</v>
      </c>
      <c r="R36" s="41"/>
      <c r="S36" s="41"/>
      <c r="T36" s="41"/>
      <c r="U36" s="7"/>
      <c r="V36" s="42" t="e">
        <f aca="false">V8-V19</f>
        <v>#DIV/0!</v>
      </c>
      <c r="W36" s="54" t="n">
        <f aca="false">W8-W19</f>
        <v>0</v>
      </c>
      <c r="X36" s="25"/>
      <c r="Y36" s="41" t="s">
        <v>84</v>
      </c>
      <c r="Z36" s="41"/>
      <c r="AA36" s="41"/>
      <c r="AB36" s="41"/>
      <c r="AC36" s="7"/>
      <c r="AD36" s="42" t="e">
        <f aca="false">AD8-AD19</f>
        <v>#DIV/0!</v>
      </c>
      <c r="AE36" s="54" t="n">
        <f aca="false">AE8-AE19</f>
        <v>0</v>
      </c>
      <c r="AG36" s="41" t="s">
        <v>84</v>
      </c>
      <c r="AH36" s="41"/>
      <c r="AI36" s="41"/>
      <c r="AJ36" s="41"/>
      <c r="AK36" s="7"/>
      <c r="AL36" s="42" t="e">
        <f aca="false">AL8-AL19</f>
        <v>#DIV/0!</v>
      </c>
      <c r="AM36" s="54" t="n">
        <f aca="false">AM8-AM19</f>
        <v>0</v>
      </c>
      <c r="AN36" s="25"/>
      <c r="AO36" s="41" t="s">
        <v>84</v>
      </c>
      <c r="AP36" s="41"/>
      <c r="AQ36" s="41"/>
      <c r="AR36" s="41"/>
      <c r="AS36" s="7"/>
      <c r="AT36" s="42" t="n">
        <f aca="false">AT8-AT19</f>
        <v>0</v>
      </c>
      <c r="AU36" s="54" t="n">
        <f aca="false">AU8-AU19</f>
        <v>0</v>
      </c>
      <c r="AW36" s="41" t="s">
        <v>84</v>
      </c>
      <c r="AX36" s="41"/>
      <c r="AY36" s="41"/>
      <c r="AZ36" s="41"/>
      <c r="BA36" s="7"/>
      <c r="BB36" s="42" t="e">
        <f aca="false">BB8-BB19</f>
        <v>#DIV/0!</v>
      </c>
      <c r="BC36" s="54" t="n">
        <f aca="false">BC8-BC19</f>
        <v>0</v>
      </c>
      <c r="BE36" s="41" t="s">
        <v>84</v>
      </c>
      <c r="BF36" s="41"/>
      <c r="BG36" s="41"/>
      <c r="BH36" s="41"/>
      <c r="BI36" s="7"/>
      <c r="BJ36" s="42" t="n">
        <f aca="false">BJ8-BJ19</f>
        <v>0</v>
      </c>
      <c r="BK36" s="54" t="n">
        <f aca="false">BK8-BK19</f>
        <v>0</v>
      </c>
    </row>
    <row r="37" customFormat="false" ht="49.5" hidden="false" customHeight="true" outlineLevel="0" collapsed="false">
      <c r="A37" s="41" t="s">
        <v>80</v>
      </c>
      <c r="B37" s="41"/>
      <c r="C37" s="41"/>
      <c r="D37" s="41"/>
      <c r="E37" s="7"/>
      <c r="F37" s="42" t="e">
        <f aca="false">F9-F20</f>
        <v>#DIV/0!</v>
      </c>
      <c r="G37" s="54" t="n">
        <f aca="false">G9-G20</f>
        <v>0</v>
      </c>
      <c r="H37" s="25"/>
      <c r="I37" s="41" t="s">
        <v>80</v>
      </c>
      <c r="J37" s="41"/>
      <c r="K37" s="41"/>
      <c r="L37" s="41"/>
      <c r="M37" s="7"/>
      <c r="N37" s="42" t="n">
        <f aca="false">N9-N20</f>
        <v>15.8571428571429</v>
      </c>
      <c r="O37" s="54" t="n">
        <f aca="false">O9-O20</f>
        <v>11</v>
      </c>
      <c r="P37" s="25"/>
      <c r="Q37" s="41" t="s">
        <v>80</v>
      </c>
      <c r="R37" s="41"/>
      <c r="S37" s="41"/>
      <c r="T37" s="41"/>
      <c r="U37" s="7"/>
      <c r="V37" s="42" t="e">
        <f aca="false">V9-V20</f>
        <v>#DIV/0!</v>
      </c>
      <c r="W37" s="54" t="n">
        <f aca="false">W9-W20</f>
        <v>0</v>
      </c>
      <c r="X37" s="25"/>
      <c r="Y37" s="41" t="s">
        <v>80</v>
      </c>
      <c r="Z37" s="41"/>
      <c r="AA37" s="41"/>
      <c r="AB37" s="41"/>
      <c r="AC37" s="7"/>
      <c r="AD37" s="42" t="e">
        <f aca="false">AD9-AD20</f>
        <v>#DIV/0!</v>
      </c>
      <c r="AE37" s="54" t="n">
        <f aca="false">AE9-AE20</f>
        <v>0</v>
      </c>
      <c r="AG37" s="41" t="s">
        <v>80</v>
      </c>
      <c r="AH37" s="41"/>
      <c r="AI37" s="41"/>
      <c r="AJ37" s="41"/>
      <c r="AK37" s="7"/>
      <c r="AL37" s="42" t="e">
        <f aca="false">AL9-AL20</f>
        <v>#DIV/0!</v>
      </c>
      <c r="AM37" s="54" t="n">
        <f aca="false">AM9-AM20</f>
        <v>0</v>
      </c>
      <c r="AN37" s="25"/>
      <c r="AO37" s="41" t="s">
        <v>80</v>
      </c>
      <c r="AP37" s="41"/>
      <c r="AQ37" s="41"/>
      <c r="AR37" s="41"/>
      <c r="AS37" s="7"/>
      <c r="AT37" s="42" t="n">
        <f aca="false">AT9-AT20</f>
        <v>5.90909090909091</v>
      </c>
      <c r="AU37" s="54" t="n">
        <f aca="false">AU9-AU20</f>
        <v>4</v>
      </c>
      <c r="AW37" s="41" t="s">
        <v>80</v>
      </c>
      <c r="AX37" s="41"/>
      <c r="AY37" s="41"/>
      <c r="AZ37" s="41"/>
      <c r="BA37" s="7"/>
      <c r="BB37" s="42" t="e">
        <f aca="false">BB9-BB20</f>
        <v>#DIV/0!</v>
      </c>
      <c r="BC37" s="54" t="n">
        <f aca="false">BC9-BC20</f>
        <v>0</v>
      </c>
      <c r="BE37" s="41" t="s">
        <v>80</v>
      </c>
      <c r="BF37" s="41"/>
      <c r="BG37" s="41"/>
      <c r="BH37" s="41"/>
      <c r="BI37" s="7"/>
      <c r="BJ37" s="42" t="n">
        <f aca="false">BJ9-BJ20</f>
        <v>19.5825242718447</v>
      </c>
      <c r="BK37" s="54" t="n">
        <f aca="false">BK9-BK20</f>
        <v>15</v>
      </c>
    </row>
    <row r="38" customFormat="false" ht="49.5" hidden="false" customHeight="true" outlineLevel="0" collapsed="false">
      <c r="A38" s="43" t="s">
        <v>85</v>
      </c>
      <c r="B38" s="43"/>
      <c r="C38" s="43"/>
      <c r="D38" s="43"/>
      <c r="E38" s="7"/>
      <c r="F38" s="44" t="e">
        <f aca="false">SUM(F32:F37)</f>
        <v>#DIV/0!</v>
      </c>
      <c r="G38" s="55" t="n">
        <f aca="false">G10-G21</f>
        <v>0</v>
      </c>
      <c r="H38" s="25"/>
      <c r="I38" s="43" t="s">
        <v>85</v>
      </c>
      <c r="J38" s="43"/>
      <c r="K38" s="43"/>
      <c r="L38" s="43"/>
      <c r="M38" s="7"/>
      <c r="N38" s="44" t="n">
        <f aca="false">SUM(N32:N37)</f>
        <v>25.1428571428572</v>
      </c>
      <c r="O38" s="55" t="n">
        <f aca="false">O10-O21</f>
        <v>16</v>
      </c>
      <c r="P38" s="25"/>
      <c r="Q38" s="43" t="s">
        <v>85</v>
      </c>
      <c r="R38" s="43"/>
      <c r="S38" s="43"/>
      <c r="T38" s="43"/>
      <c r="U38" s="7"/>
      <c r="V38" s="44" t="e">
        <f aca="false">SUM(V32:V37)</f>
        <v>#DIV/0!</v>
      </c>
      <c r="W38" s="55" t="n">
        <f aca="false">W10-W21</f>
        <v>0</v>
      </c>
      <c r="X38" s="25"/>
      <c r="Y38" s="43" t="s">
        <v>85</v>
      </c>
      <c r="Z38" s="43"/>
      <c r="AA38" s="43"/>
      <c r="AB38" s="43"/>
      <c r="AC38" s="7"/>
      <c r="AD38" s="44" t="e">
        <f aca="false">SUM(AD32:AD37)</f>
        <v>#DIV/0!</v>
      </c>
      <c r="AE38" s="55" t="n">
        <f aca="false">AE10-AE21</f>
        <v>0</v>
      </c>
      <c r="AG38" s="43" t="s">
        <v>85</v>
      </c>
      <c r="AH38" s="43"/>
      <c r="AI38" s="43"/>
      <c r="AJ38" s="43"/>
      <c r="AK38" s="7"/>
      <c r="AL38" s="44" t="e">
        <f aca="false">SUM(AL32:AL37)</f>
        <v>#DIV/0!</v>
      </c>
      <c r="AM38" s="55" t="n">
        <f aca="false">AM10-AM21</f>
        <v>0</v>
      </c>
      <c r="AN38" s="25"/>
      <c r="AO38" s="43" t="s">
        <v>85</v>
      </c>
      <c r="AP38" s="43"/>
      <c r="AQ38" s="43"/>
      <c r="AR38" s="43"/>
      <c r="AS38" s="7"/>
      <c r="AT38" s="44" t="n">
        <f aca="false">SUM(AT32:AT37)</f>
        <v>10.1818181818182</v>
      </c>
      <c r="AU38" s="55" t="n">
        <f aca="false">AU10-AU21</f>
        <v>8</v>
      </c>
      <c r="AW38" s="43" t="s">
        <v>85</v>
      </c>
      <c r="AX38" s="43"/>
      <c r="AY38" s="43"/>
      <c r="AZ38" s="43"/>
      <c r="BA38" s="7"/>
      <c r="BB38" s="44" t="e">
        <f aca="false">SUM(BB32:BB37)</f>
        <v>#DIV/0!</v>
      </c>
      <c r="BC38" s="55" t="n">
        <f aca="false">BC10-BC21</f>
        <v>0</v>
      </c>
      <c r="BE38" s="43" t="s">
        <v>85</v>
      </c>
      <c r="BF38" s="43"/>
      <c r="BG38" s="43"/>
      <c r="BH38" s="43"/>
      <c r="BI38" s="7"/>
      <c r="BJ38" s="44" t="n">
        <f aca="false">SUM(BJ32:BJ37)</f>
        <v>35.4174757281553</v>
      </c>
      <c r="BK38" s="55" t="n">
        <f aca="false">BK10-BK21</f>
        <v>24</v>
      </c>
    </row>
    <row r="39" s="9" customFormat="true" ht="15" hidden="false" customHeight="false" outlineLevel="0" collapsed="false"/>
    <row r="40" s="9" customFormat="true" ht="15" hidden="false" customHeight="false" outlineLevel="0" collapsed="false"/>
    <row r="41" s="9" customFormat="true" ht="15" hidden="false" customHeight="false" outlineLevel="0" collapsed="false"/>
    <row r="42" s="9" customFormat="true" ht="15" hidden="false" customHeight="false" outlineLevel="0" collapsed="false"/>
    <row r="43" s="9" customFormat="true" ht="15" hidden="false" customHeight="false" outlineLevel="0" collapsed="false"/>
    <row r="44" s="9" customFormat="true" ht="15" hidden="false" customHeight="false" outlineLevel="0" collapsed="false"/>
    <row r="45" s="9" customFormat="true" ht="15" hidden="false" customHeight="false" outlineLevel="0" collapsed="false"/>
    <row r="46" s="9" customFormat="true" ht="15" hidden="false" customHeight="false" outlineLevel="0" collapsed="false"/>
    <row r="47" s="9" customFormat="true" ht="15" hidden="false" customHeight="false" outlineLevel="0" collapsed="false"/>
    <row r="48" s="9" customFormat="true" ht="15" hidden="false" customHeight="false" outlineLevel="0" collapsed="false"/>
    <row r="49" s="9" customFormat="true" ht="15" hidden="false" customHeight="false" outlineLevel="0" collapsed="false"/>
    <row r="50" s="9" customFormat="true" ht="15" hidden="false" customHeight="false" outlineLevel="0" collapsed="false"/>
    <row r="51" s="9" customFormat="true" ht="15" hidden="false" customHeight="false" outlineLevel="0" collapsed="false"/>
    <row r="52" s="9" customFormat="true" ht="15" hidden="false" customHeight="false" outlineLevel="0" collapsed="false"/>
    <row r="53" s="9" customFormat="true" ht="15" hidden="false" customHeight="false" outlineLevel="0" collapsed="false"/>
    <row r="54" s="9" customFormat="true" ht="15" hidden="false" customHeight="false" outlineLevel="0" collapsed="false"/>
    <row r="55" s="9" customFormat="true" ht="15" hidden="false" customHeight="false" outlineLevel="0" collapsed="false"/>
    <row r="56" s="9" customFormat="true" ht="15" hidden="false" customHeight="false" outlineLevel="0" collapsed="false"/>
    <row r="57" s="9" customFormat="true" ht="15" hidden="false" customHeight="false" outlineLevel="0" collapsed="false"/>
    <row r="58" s="9" customFormat="true" ht="15" hidden="false" customHeight="false" outlineLevel="0" collapsed="false"/>
    <row r="59" s="9" customFormat="true" ht="15" hidden="false" customHeight="false" outlineLevel="0" collapsed="false"/>
    <row r="60" s="9" customFormat="true" ht="15" hidden="false" customHeight="false" outlineLevel="0" collapsed="false"/>
    <row r="61" s="9" customFormat="true" ht="15" hidden="false" customHeight="false" outlineLevel="0" collapsed="false"/>
    <row r="62" s="9" customFormat="true" ht="15" hidden="false" customHeight="false" outlineLevel="0" collapsed="false"/>
    <row r="63" s="9" customFormat="true" ht="15" hidden="false" customHeight="false" outlineLevel="0" collapsed="false"/>
    <row r="64" s="9" customFormat="true" ht="15" hidden="false" customHeight="false" outlineLevel="0" collapsed="false"/>
    <row r="65" s="9" customFormat="true" ht="15" hidden="false" customHeight="false" outlineLevel="0" collapsed="false"/>
    <row r="66" s="9" customFormat="true" ht="15" hidden="false" customHeight="false" outlineLevel="0" collapsed="false"/>
    <row r="67" s="9" customFormat="true" ht="15" hidden="false" customHeight="false" outlineLevel="0" collapsed="false"/>
    <row r="68" s="9" customFormat="true" ht="15" hidden="false" customHeight="false" outlineLevel="0" collapsed="false"/>
    <row r="69" s="9" customFormat="true" ht="15" hidden="false" customHeight="false" outlineLevel="0" collapsed="false"/>
    <row r="70" s="9" customFormat="true" ht="15" hidden="false" customHeight="false" outlineLevel="0" collapsed="false"/>
    <row r="71" s="9" customFormat="true" ht="15" hidden="false" customHeight="false" outlineLevel="0" collapsed="false"/>
    <row r="72" s="9" customFormat="true" ht="15" hidden="false" customHeight="false" outlineLevel="0" collapsed="false"/>
    <row r="73" s="9" customFormat="true" ht="15" hidden="false" customHeight="false" outlineLevel="0" collapsed="false"/>
    <row r="74" s="9" customFormat="true" ht="15" hidden="false" customHeight="false" outlineLevel="0" collapsed="false"/>
    <row r="75" s="9" customFormat="true" ht="15" hidden="false" customHeight="false" outlineLevel="0" collapsed="false"/>
    <row r="76" s="9" customFormat="true" ht="15" hidden="false" customHeight="false" outlineLevel="0" collapsed="false"/>
    <row r="77" s="9" customFormat="true" ht="15" hidden="false" customHeight="false" outlineLevel="0" collapsed="false"/>
    <row r="78" s="9" customFormat="true" ht="15" hidden="false" customHeight="false" outlineLevel="0" collapsed="false"/>
    <row r="79" s="9" customFormat="true" ht="15" hidden="false" customHeight="false" outlineLevel="0" collapsed="false"/>
    <row r="80" s="9" customFormat="true" ht="15" hidden="false" customHeight="false" outlineLevel="0" collapsed="false"/>
    <row r="81" s="9" customFormat="true" ht="15" hidden="false" customHeight="false" outlineLevel="0" collapsed="false"/>
    <row r="82" s="9" customFormat="true" ht="15" hidden="false" customHeight="false" outlineLevel="0" collapsed="false"/>
    <row r="83" s="9" customFormat="true" ht="15" hidden="false" customHeight="false" outlineLevel="0" collapsed="false"/>
    <row r="84" s="9" customFormat="true" ht="15" hidden="false" customHeight="false" outlineLevel="0" collapsed="false"/>
    <row r="85" s="9" customFormat="true" ht="15" hidden="false" customHeight="false" outlineLevel="0" collapsed="false"/>
    <row r="86" s="9" customFormat="true" ht="15" hidden="false" customHeight="false" outlineLevel="0" collapsed="false"/>
    <row r="87" s="9" customFormat="true" ht="15" hidden="false" customHeight="false" outlineLevel="0" collapsed="false"/>
    <row r="88" s="9" customFormat="true" ht="15" hidden="false" customHeight="false" outlineLevel="0" collapsed="false"/>
    <row r="89" s="9" customFormat="true" ht="15" hidden="false" customHeight="false" outlineLevel="0" collapsed="false"/>
    <row r="90" s="9" customFormat="true" ht="15" hidden="false" customHeight="false" outlineLevel="0" collapsed="false"/>
    <row r="91" s="9" customFormat="true" ht="15" hidden="false" customHeight="false" outlineLevel="0" collapsed="false"/>
    <row r="92" s="9" customFormat="true" ht="15" hidden="false" customHeight="false" outlineLevel="0" collapsed="false"/>
    <row r="93" s="9" customFormat="true" ht="15" hidden="false" customHeight="false" outlineLevel="0" collapsed="false"/>
    <row r="94" s="9" customFormat="true" ht="15" hidden="false" customHeight="false" outlineLevel="0" collapsed="false"/>
    <row r="95" s="9" customFormat="true" ht="15" hidden="false" customHeight="false" outlineLevel="0" collapsed="false"/>
    <row r="96" s="9" customFormat="true" ht="15" hidden="false" customHeight="false" outlineLevel="0" collapsed="false"/>
    <row r="97" s="9" customFormat="true" ht="15" hidden="false" customHeight="false" outlineLevel="0" collapsed="false"/>
    <row r="98" s="9" customFormat="true" ht="15" hidden="false" customHeight="false" outlineLevel="0" collapsed="false"/>
    <row r="99" s="9" customFormat="true" ht="15" hidden="false" customHeight="false" outlineLevel="0" collapsed="false"/>
    <row r="100" s="9" customFormat="true" ht="15" hidden="false" customHeight="false" outlineLevel="0" collapsed="false"/>
    <row r="101" s="9" customFormat="true" ht="15" hidden="false" customHeight="false" outlineLevel="0" collapsed="false"/>
    <row r="102" s="9" customFormat="true" ht="15" hidden="false" customHeight="false" outlineLevel="0" collapsed="false"/>
    <row r="103" s="9" customFormat="true" ht="15" hidden="false" customHeight="false" outlineLevel="0" collapsed="false"/>
    <row r="104" s="9" customFormat="true" ht="15" hidden="false" customHeight="false" outlineLevel="0" collapsed="false"/>
    <row r="105" s="9" customFormat="true" ht="15" hidden="false" customHeight="false" outlineLevel="0" collapsed="false"/>
    <row r="106" s="9" customFormat="true" ht="15" hidden="false" customHeight="false" outlineLevel="0" collapsed="false"/>
    <row r="107" s="9" customFormat="true" ht="15" hidden="false" customHeight="false" outlineLevel="0" collapsed="false"/>
    <row r="108" s="9" customFormat="true" ht="15" hidden="false" customHeight="false" outlineLevel="0" collapsed="false"/>
    <row r="109" s="9" customFormat="true" ht="15" hidden="false" customHeight="false" outlineLevel="0" collapsed="false"/>
  </sheetData>
  <mergeCells count="245">
    <mergeCell ref="A1:G1"/>
    <mergeCell ref="H1:H11"/>
    <mergeCell ref="I1:N1"/>
    <mergeCell ref="P1:P11"/>
    <mergeCell ref="Q1:V1"/>
    <mergeCell ref="X1:X11"/>
    <mergeCell ref="Y1:AD1"/>
    <mergeCell ref="AF1:AF11"/>
    <mergeCell ref="AG1:AL1"/>
    <mergeCell ref="AN1:AN11"/>
    <mergeCell ref="AO1:AT1"/>
    <mergeCell ref="AW1:BB1"/>
    <mergeCell ref="BE1:BJ1"/>
    <mergeCell ref="A4:D4"/>
    <mergeCell ref="I4:L4"/>
    <mergeCell ref="Q4:T4"/>
    <mergeCell ref="Y4:AB4"/>
    <mergeCell ref="AG4:AJ4"/>
    <mergeCell ref="AO4:AR4"/>
    <mergeCell ref="AW4:AZ4"/>
    <mergeCell ref="BE4:BH4"/>
    <mergeCell ref="A5:D5"/>
    <mergeCell ref="I5:L5"/>
    <mergeCell ref="Q5:T5"/>
    <mergeCell ref="Y5:AB5"/>
    <mergeCell ref="AG5:AJ5"/>
    <mergeCell ref="AO5:AR5"/>
    <mergeCell ref="AW5:AZ5"/>
    <mergeCell ref="BE5:BH5"/>
    <mergeCell ref="A6:D6"/>
    <mergeCell ref="I6:L6"/>
    <mergeCell ref="Q6:T6"/>
    <mergeCell ref="Y6:AB6"/>
    <mergeCell ref="AG6:AJ6"/>
    <mergeCell ref="AO6:AR6"/>
    <mergeCell ref="AW6:AZ6"/>
    <mergeCell ref="BE6:BH6"/>
    <mergeCell ref="A7:D7"/>
    <mergeCell ref="I7:L7"/>
    <mergeCell ref="Q7:T7"/>
    <mergeCell ref="Y7:AB7"/>
    <mergeCell ref="AG7:AJ7"/>
    <mergeCell ref="AO7:AR7"/>
    <mergeCell ref="AW7:AZ7"/>
    <mergeCell ref="BE7:BH7"/>
    <mergeCell ref="A8:D8"/>
    <mergeCell ref="I8:L8"/>
    <mergeCell ref="Q8:T8"/>
    <mergeCell ref="Y8:AB8"/>
    <mergeCell ref="AG8:AJ8"/>
    <mergeCell ref="AO8:AR8"/>
    <mergeCell ref="AW8:AZ8"/>
    <mergeCell ref="BE8:BH8"/>
    <mergeCell ref="A9:D9"/>
    <mergeCell ref="I9:L9"/>
    <mergeCell ref="Q9:T9"/>
    <mergeCell ref="Y9:AB9"/>
    <mergeCell ref="AG9:AJ9"/>
    <mergeCell ref="AO9:AR9"/>
    <mergeCell ref="AW9:AZ9"/>
    <mergeCell ref="BE9:BH9"/>
    <mergeCell ref="A10:D10"/>
    <mergeCell ref="I10:L10"/>
    <mergeCell ref="Q10:T10"/>
    <mergeCell ref="Y10:AB10"/>
    <mergeCell ref="AG10:AJ10"/>
    <mergeCell ref="AO10:AR10"/>
    <mergeCell ref="AW10:AZ10"/>
    <mergeCell ref="BE10:BH10"/>
    <mergeCell ref="A12:D12"/>
    <mergeCell ref="I12:L12"/>
    <mergeCell ref="Q12:T12"/>
    <mergeCell ref="Y12:AB12"/>
    <mergeCell ref="AG12:AJ12"/>
    <mergeCell ref="AO12:AR12"/>
    <mergeCell ref="AW12:AZ12"/>
    <mergeCell ref="BE12:BH12"/>
    <mergeCell ref="A15:D15"/>
    <mergeCell ref="I15:L15"/>
    <mergeCell ref="Q15:T15"/>
    <mergeCell ref="Y15:AB15"/>
    <mergeCell ref="AG15:AJ15"/>
    <mergeCell ref="AO15:AR15"/>
    <mergeCell ref="AW15:AZ15"/>
    <mergeCell ref="BE15:BH15"/>
    <mergeCell ref="A16:D16"/>
    <mergeCell ref="I16:L16"/>
    <mergeCell ref="Q16:T16"/>
    <mergeCell ref="Y16:AB16"/>
    <mergeCell ref="AG16:AJ16"/>
    <mergeCell ref="AO16:AR16"/>
    <mergeCell ref="AW16:AZ16"/>
    <mergeCell ref="BE16:BH16"/>
    <mergeCell ref="A17:D17"/>
    <mergeCell ref="I17:L17"/>
    <mergeCell ref="Q17:T17"/>
    <mergeCell ref="Y17:AB17"/>
    <mergeCell ref="AG17:AJ17"/>
    <mergeCell ref="AO17:AR17"/>
    <mergeCell ref="AW17:AZ17"/>
    <mergeCell ref="BE17:BH17"/>
    <mergeCell ref="A18:D18"/>
    <mergeCell ref="I18:L18"/>
    <mergeCell ref="Q18:T18"/>
    <mergeCell ref="Y18:AB18"/>
    <mergeCell ref="AG18:AJ18"/>
    <mergeCell ref="AO18:AR18"/>
    <mergeCell ref="AW18:AZ18"/>
    <mergeCell ref="BE18:BH18"/>
    <mergeCell ref="A19:D19"/>
    <mergeCell ref="I19:L19"/>
    <mergeCell ref="Q19:T19"/>
    <mergeCell ref="Y19:AB19"/>
    <mergeCell ref="AG19:AJ19"/>
    <mergeCell ref="AO19:AR19"/>
    <mergeCell ref="AW19:AZ19"/>
    <mergeCell ref="BE19:BH19"/>
    <mergeCell ref="A20:D20"/>
    <mergeCell ref="I20:L20"/>
    <mergeCell ref="Q20:T20"/>
    <mergeCell ref="Y20:AB20"/>
    <mergeCell ref="AG20:AJ20"/>
    <mergeCell ref="AO20:AR20"/>
    <mergeCell ref="AW20:AZ20"/>
    <mergeCell ref="BE20:BH20"/>
    <mergeCell ref="A21:D21"/>
    <mergeCell ref="I21:L21"/>
    <mergeCell ref="Q21:T21"/>
    <mergeCell ref="Y21:AB21"/>
    <mergeCell ref="AG21:AJ21"/>
    <mergeCell ref="AO21:AR21"/>
    <mergeCell ref="AW21:AZ21"/>
    <mergeCell ref="BE21:BH21"/>
    <mergeCell ref="A23:D23"/>
    <mergeCell ref="I23:L23"/>
    <mergeCell ref="Q23:T23"/>
    <mergeCell ref="Y23:AB23"/>
    <mergeCell ref="AG23:AJ23"/>
    <mergeCell ref="AO23:AR23"/>
    <mergeCell ref="AW23:AZ23"/>
    <mergeCell ref="BE23:BH23"/>
    <mergeCell ref="A24:D24"/>
    <mergeCell ref="I24:L24"/>
    <mergeCell ref="Q24:T24"/>
    <mergeCell ref="Y24:AB24"/>
    <mergeCell ref="AG24:AJ24"/>
    <mergeCell ref="AO24:AR24"/>
    <mergeCell ref="AW24:AZ24"/>
    <mergeCell ref="BE24:BH24"/>
    <mergeCell ref="A25:D25"/>
    <mergeCell ref="I25:L25"/>
    <mergeCell ref="Q25:T25"/>
    <mergeCell ref="Y25:AB25"/>
    <mergeCell ref="AG25:AJ25"/>
    <mergeCell ref="AO25:AR25"/>
    <mergeCell ref="AW25:AZ25"/>
    <mergeCell ref="BE25:BH25"/>
    <mergeCell ref="A26:D26"/>
    <mergeCell ref="I26:L26"/>
    <mergeCell ref="Q26:T26"/>
    <mergeCell ref="Y26:AB26"/>
    <mergeCell ref="AG26:AJ26"/>
    <mergeCell ref="AO26:AR26"/>
    <mergeCell ref="AW26:AZ26"/>
    <mergeCell ref="BE26:BH26"/>
    <mergeCell ref="A27:D27"/>
    <mergeCell ref="I27:L27"/>
    <mergeCell ref="Q27:T27"/>
    <mergeCell ref="Y27:AB27"/>
    <mergeCell ref="AG27:AJ27"/>
    <mergeCell ref="AO27:AR27"/>
    <mergeCell ref="AW27:AZ27"/>
    <mergeCell ref="BE27:BH27"/>
    <mergeCell ref="A28:D28"/>
    <mergeCell ref="I28:L28"/>
    <mergeCell ref="Q28:T28"/>
    <mergeCell ref="Y28:AB28"/>
    <mergeCell ref="AG28:AJ28"/>
    <mergeCell ref="AO28:AR28"/>
    <mergeCell ref="AW28:AZ28"/>
    <mergeCell ref="BE28:BH28"/>
    <mergeCell ref="A29:D29"/>
    <mergeCell ref="I29:L29"/>
    <mergeCell ref="Q29:T29"/>
    <mergeCell ref="Y29:AB29"/>
    <mergeCell ref="AG29:AJ29"/>
    <mergeCell ref="AO29:AR29"/>
    <mergeCell ref="AW29:AZ29"/>
    <mergeCell ref="BE29:BH29"/>
    <mergeCell ref="A32:D32"/>
    <mergeCell ref="I32:L32"/>
    <mergeCell ref="Q32:T32"/>
    <mergeCell ref="Y32:AB32"/>
    <mergeCell ref="AG32:AJ32"/>
    <mergeCell ref="AO32:AR32"/>
    <mergeCell ref="AW32:AZ32"/>
    <mergeCell ref="BE32:BH32"/>
    <mergeCell ref="A33:D33"/>
    <mergeCell ref="I33:L33"/>
    <mergeCell ref="Q33:T33"/>
    <mergeCell ref="Y33:AB33"/>
    <mergeCell ref="AG33:AJ33"/>
    <mergeCell ref="AO33:AR33"/>
    <mergeCell ref="AW33:AZ33"/>
    <mergeCell ref="BE33:BH33"/>
    <mergeCell ref="A34:D34"/>
    <mergeCell ref="I34:L34"/>
    <mergeCell ref="Q34:T34"/>
    <mergeCell ref="Y34:AB34"/>
    <mergeCell ref="AG34:AJ34"/>
    <mergeCell ref="AO34:AR34"/>
    <mergeCell ref="AW34:AZ34"/>
    <mergeCell ref="BE34:BH34"/>
    <mergeCell ref="A35:D35"/>
    <mergeCell ref="I35:L35"/>
    <mergeCell ref="Q35:T35"/>
    <mergeCell ref="Y35:AB35"/>
    <mergeCell ref="AG35:AJ35"/>
    <mergeCell ref="AO35:AR35"/>
    <mergeCell ref="AW35:AZ35"/>
    <mergeCell ref="BE35:BH35"/>
    <mergeCell ref="A36:D36"/>
    <mergeCell ref="I36:L36"/>
    <mergeCell ref="Q36:T36"/>
    <mergeCell ref="Y36:AB36"/>
    <mergeCell ref="AG36:AJ36"/>
    <mergeCell ref="AO36:AR36"/>
    <mergeCell ref="AW36:AZ36"/>
    <mergeCell ref="BE36:BH36"/>
    <mergeCell ref="A37:D37"/>
    <mergeCell ref="I37:L37"/>
    <mergeCell ref="Q37:T37"/>
    <mergeCell ref="Y37:AB37"/>
    <mergeCell ref="AG37:AJ37"/>
    <mergeCell ref="AO37:AR37"/>
    <mergeCell ref="AW37:AZ37"/>
    <mergeCell ref="BE37:BH37"/>
    <mergeCell ref="A38:D38"/>
    <mergeCell ref="I38:L38"/>
    <mergeCell ref="Q38:T38"/>
    <mergeCell ref="Y38:AB38"/>
    <mergeCell ref="AG38:AJ38"/>
    <mergeCell ref="AO38:AR38"/>
    <mergeCell ref="AW38:AZ38"/>
    <mergeCell ref="BE38:B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25" width="11.43"/>
  </cols>
  <sheetData>
    <row r="1" customFormat="false" ht="24" hidden="false" customHeight="true" outlineLevel="0" collapsed="false">
      <c r="A1" s="56" t="s">
        <v>35</v>
      </c>
      <c r="B1" s="56"/>
      <c r="C1" s="56"/>
      <c r="D1" s="56"/>
      <c r="E1" s="56"/>
      <c r="F1" s="56"/>
      <c r="G1" s="56"/>
      <c r="H1" s="56" t="s">
        <v>36</v>
      </c>
      <c r="I1" s="56"/>
      <c r="J1" s="56"/>
      <c r="K1" s="56"/>
      <c r="L1" s="56"/>
      <c r="M1" s="56"/>
      <c r="N1" s="56"/>
      <c r="O1" s="56" t="s">
        <v>37</v>
      </c>
      <c r="P1" s="56"/>
      <c r="Q1" s="56"/>
      <c r="R1" s="56"/>
      <c r="S1" s="56"/>
      <c r="T1" s="56"/>
      <c r="U1" s="56"/>
      <c r="V1" s="56" t="s">
        <v>38</v>
      </c>
      <c r="W1" s="56"/>
      <c r="X1" s="56"/>
      <c r="Y1" s="56"/>
      <c r="Z1" s="56"/>
      <c r="AA1" s="56"/>
      <c r="AB1" s="56"/>
      <c r="AC1" s="56" t="s">
        <v>39</v>
      </c>
      <c r="AD1" s="56"/>
      <c r="AE1" s="56"/>
      <c r="AF1" s="56"/>
      <c r="AG1" s="56"/>
      <c r="AH1" s="56"/>
      <c r="AI1" s="56"/>
      <c r="AJ1" s="56" t="s">
        <v>40</v>
      </c>
      <c r="AK1" s="56"/>
      <c r="AL1" s="56"/>
      <c r="AM1" s="56"/>
      <c r="AN1" s="56"/>
      <c r="AO1" s="56"/>
      <c r="AP1" s="56"/>
      <c r="AQ1" s="56" t="s">
        <v>41</v>
      </c>
      <c r="AR1" s="56"/>
      <c r="AS1" s="56"/>
      <c r="AT1" s="56"/>
      <c r="AU1" s="56"/>
      <c r="AV1" s="56"/>
      <c r="AW1" s="56"/>
      <c r="AX1" s="57" t="s">
        <v>42</v>
      </c>
      <c r="AY1" s="57"/>
      <c r="AZ1" s="57"/>
      <c r="BA1" s="57"/>
      <c r="BB1" s="57"/>
      <c r="BC1" s="57"/>
      <c r="BD1" s="57"/>
    </row>
    <row r="2" customFormat="false" ht="24" hidden="false" customHeight="true" outlineLevel="0" collapsed="false">
      <c r="A2" s="58"/>
      <c r="F2" s="12"/>
      <c r="G2" s="59"/>
      <c r="H2" s="58"/>
      <c r="M2" s="12"/>
      <c r="N2" s="59"/>
      <c r="O2" s="58"/>
      <c r="T2" s="12"/>
      <c r="U2" s="59"/>
      <c r="V2" s="58"/>
      <c r="AA2" s="12"/>
      <c r="AB2" s="59"/>
      <c r="AC2" s="58"/>
      <c r="AH2" s="12"/>
      <c r="AI2" s="59"/>
      <c r="AJ2" s="58"/>
      <c r="AO2" s="12"/>
      <c r="AP2" s="59"/>
      <c r="AQ2" s="58"/>
      <c r="AV2" s="12"/>
      <c r="AW2" s="59"/>
      <c r="AX2" s="58"/>
      <c r="BC2" s="12"/>
      <c r="BD2" s="59"/>
    </row>
    <row r="3" customFormat="false" ht="39.75" hidden="false" customHeight="true" outlineLevel="0" collapsed="false">
      <c r="A3" s="60" t="s">
        <v>109</v>
      </c>
      <c r="B3" s="60"/>
      <c r="C3" s="60"/>
      <c r="D3" s="60"/>
      <c r="F3" s="61" t="e">
        <f aca="false">'3. ReWEEE(Stores and Receptors)'!F15/'1. Data Entry'!F5</f>
        <v>#DIV/0!</v>
      </c>
      <c r="G3" s="62"/>
      <c r="H3" s="60" t="s">
        <v>109</v>
      </c>
      <c r="I3" s="60"/>
      <c r="J3" s="60"/>
      <c r="K3" s="60"/>
      <c r="M3" s="61" t="n">
        <f aca="false">'3. ReWEEE(Stores and Receptors)'!N15/'1. Data Entry'!M5</f>
        <v>0.235714285714286</v>
      </c>
      <c r="N3" s="62"/>
      <c r="O3" s="60" t="s">
        <v>109</v>
      </c>
      <c r="P3" s="60"/>
      <c r="Q3" s="60"/>
      <c r="R3" s="60"/>
      <c r="T3" s="61" t="e">
        <f aca="false">'3. ReWEEE(Stores and Receptors)'!V15/'1. Data Entry'!T5</f>
        <v>#DIV/0!</v>
      </c>
      <c r="U3" s="62"/>
      <c r="V3" s="60" t="s">
        <v>109</v>
      </c>
      <c r="W3" s="60"/>
      <c r="X3" s="60"/>
      <c r="Y3" s="60"/>
      <c r="AA3" s="61" t="e">
        <f aca="false">'3. ReWEEE(Stores and Receptors)'!AD15/'1. Data Entry'!AA5</f>
        <v>#DIV/0!</v>
      </c>
      <c r="AB3" s="62"/>
      <c r="AC3" s="60" t="s">
        <v>109</v>
      </c>
      <c r="AD3" s="60"/>
      <c r="AE3" s="60"/>
      <c r="AF3" s="60"/>
      <c r="AH3" s="61" t="e">
        <f aca="false">'3. ReWEEE(Stores and Receptors)'!AL15/'1. Data Entry'!AH5</f>
        <v>#DIV/0!</v>
      </c>
      <c r="AI3" s="62"/>
      <c r="AJ3" s="60" t="s">
        <v>109</v>
      </c>
      <c r="AK3" s="60"/>
      <c r="AL3" s="60"/>
      <c r="AM3" s="60"/>
      <c r="AO3" s="61" t="n">
        <f aca="false">'3. ReWEEE(Stores and Receptors)'!AT15/'1. Data Entry'!AO5</f>
        <v>0.127272727272727</v>
      </c>
      <c r="AP3" s="62"/>
      <c r="AQ3" s="60" t="s">
        <v>109</v>
      </c>
      <c r="AR3" s="60"/>
      <c r="AS3" s="60"/>
      <c r="AT3" s="60"/>
      <c r="AV3" s="61" t="e">
        <f aca="false">'3. ReWEEE(Stores and Receptors)'!BB15/'1. Data Entry'!AV5</f>
        <v>#DIV/0!</v>
      </c>
      <c r="AW3" s="62"/>
      <c r="AX3" s="60" t="s">
        <v>109</v>
      </c>
      <c r="AY3" s="60"/>
      <c r="AZ3" s="60"/>
      <c r="BA3" s="60"/>
      <c r="BC3" s="61" t="n">
        <f aca="false">'3. ReWEEE(Stores and Receptors)'!BJ15/'1. Data Entry'!BC5</f>
        <v>0.202912621359223</v>
      </c>
      <c r="BD3" s="62"/>
    </row>
    <row r="4" customFormat="false" ht="39.75" hidden="false" customHeight="true" outlineLevel="0" collapsed="false">
      <c r="A4" s="60" t="s">
        <v>110</v>
      </c>
      <c r="B4" s="60"/>
      <c r="C4" s="60"/>
      <c r="D4" s="60"/>
      <c r="F4" s="61" t="e">
        <f aca="false">'3. ReWEEE(Stores and Receptors)'!F16/'1. Data Entry'!F6</f>
        <v>#DIV/0!</v>
      </c>
      <c r="G4" s="62"/>
      <c r="H4" s="60" t="s">
        <v>110</v>
      </c>
      <c r="I4" s="60"/>
      <c r="J4" s="60"/>
      <c r="K4" s="60"/>
      <c r="M4" s="61" t="e">
        <f aca="false">'3. ReWEEE(Stores and Receptors)'!N16/'1. Data Entry'!M6</f>
        <v>#DIV/0!</v>
      </c>
      <c r="N4" s="62"/>
      <c r="O4" s="60" t="s">
        <v>110</v>
      </c>
      <c r="P4" s="60"/>
      <c r="Q4" s="60"/>
      <c r="R4" s="60"/>
      <c r="T4" s="61" t="e">
        <f aca="false">'3. ReWEEE(Stores and Receptors)'!V16/'1. Data Entry'!T6</f>
        <v>#DIV/0!</v>
      </c>
      <c r="U4" s="62"/>
      <c r="V4" s="60" t="s">
        <v>110</v>
      </c>
      <c r="W4" s="60"/>
      <c r="X4" s="60"/>
      <c r="Y4" s="60"/>
      <c r="AA4" s="61" t="e">
        <f aca="false">'3. ReWEEE(Stores and Receptors)'!AD16/'1. Data Entry'!AA6</f>
        <v>#DIV/0!</v>
      </c>
      <c r="AB4" s="62"/>
      <c r="AC4" s="60" t="s">
        <v>110</v>
      </c>
      <c r="AD4" s="60"/>
      <c r="AE4" s="60"/>
      <c r="AF4" s="60"/>
      <c r="AH4" s="61" t="e">
        <f aca="false">'3. ReWEEE(Stores and Receptors)'!AL16/'1. Data Entry'!AH6</f>
        <v>#DIV/0!</v>
      </c>
      <c r="AI4" s="62"/>
      <c r="AJ4" s="60" t="s">
        <v>110</v>
      </c>
      <c r="AK4" s="60"/>
      <c r="AL4" s="60"/>
      <c r="AM4" s="60"/>
      <c r="AO4" s="61" t="e">
        <f aca="false">'3. ReWEEE(Stores and Receptors)'!AT16/'1. Data Entry'!AO6</f>
        <v>#DIV/0!</v>
      </c>
      <c r="AP4" s="62"/>
      <c r="AQ4" s="60" t="s">
        <v>110</v>
      </c>
      <c r="AR4" s="60"/>
      <c r="AS4" s="60"/>
      <c r="AT4" s="60"/>
      <c r="AV4" s="61" t="e">
        <f aca="false">'3. ReWEEE(Stores and Receptors)'!BB16/'1. Data Entry'!AV6</f>
        <v>#DIV/0!</v>
      </c>
      <c r="AW4" s="62"/>
      <c r="AX4" s="60" t="s">
        <v>110</v>
      </c>
      <c r="AY4" s="60"/>
      <c r="AZ4" s="60"/>
      <c r="BA4" s="60"/>
      <c r="BC4" s="61" t="e">
        <f aca="false">'3. ReWEEE(Stores and Receptors)'!BJ16/'1. Data Entry'!BC6</f>
        <v>#DIV/0!</v>
      </c>
      <c r="BD4" s="62"/>
    </row>
    <row r="5" customFormat="false" ht="39.75" hidden="false" customHeight="true" outlineLevel="0" collapsed="false">
      <c r="A5" s="60" t="s">
        <v>111</v>
      </c>
      <c r="B5" s="60"/>
      <c r="C5" s="60"/>
      <c r="D5" s="60"/>
      <c r="F5" s="61" t="e">
        <f aca="false">'3. ReWEEE(Stores and Receptors)'!F17/'1. Data Entry'!F21</f>
        <v>#DIV/0!</v>
      </c>
      <c r="G5" s="63"/>
      <c r="H5" s="60" t="s">
        <v>111</v>
      </c>
      <c r="I5" s="60"/>
      <c r="J5" s="60"/>
      <c r="K5" s="60"/>
      <c r="M5" s="61" t="e">
        <f aca="false">'3. ReWEEE(Stores and Receptors)'!N17/'1. Data Entry'!M21</f>
        <v>#DIV/0!</v>
      </c>
      <c r="N5" s="63"/>
      <c r="O5" s="60" t="s">
        <v>111</v>
      </c>
      <c r="P5" s="60"/>
      <c r="Q5" s="60"/>
      <c r="R5" s="60"/>
      <c r="T5" s="61" t="e">
        <f aca="false">'3. ReWEEE(Stores and Receptors)'!V17/'1. Data Entry'!T21</f>
        <v>#DIV/0!</v>
      </c>
      <c r="U5" s="63"/>
      <c r="V5" s="60" t="s">
        <v>111</v>
      </c>
      <c r="W5" s="60"/>
      <c r="X5" s="60"/>
      <c r="Y5" s="60"/>
      <c r="AA5" s="61" t="e">
        <f aca="false">'3. ReWEEE(Stores and Receptors)'!AD17/'1. Data Entry'!AA21</f>
        <v>#DIV/0!</v>
      </c>
      <c r="AB5" s="63"/>
      <c r="AC5" s="60" t="s">
        <v>111</v>
      </c>
      <c r="AD5" s="60"/>
      <c r="AE5" s="60"/>
      <c r="AF5" s="60"/>
      <c r="AH5" s="61" t="e">
        <f aca="false">'3. ReWEEE(Stores and Receptors)'!AL17/'1. Data Entry'!AH21</f>
        <v>#DIV/0!</v>
      </c>
      <c r="AI5" s="63"/>
      <c r="AJ5" s="60" t="s">
        <v>111</v>
      </c>
      <c r="AK5" s="60"/>
      <c r="AL5" s="60"/>
      <c r="AM5" s="60"/>
      <c r="AO5" s="61" t="e">
        <f aca="false">'3. ReWEEE(Stores and Receptors)'!AT17/'1. Data Entry'!AO21</f>
        <v>#DIV/0!</v>
      </c>
      <c r="AP5" s="63"/>
      <c r="AQ5" s="60" t="s">
        <v>111</v>
      </c>
      <c r="AR5" s="60"/>
      <c r="AS5" s="60"/>
      <c r="AT5" s="60"/>
      <c r="AV5" s="61" t="e">
        <f aca="false">'3. ReWEEE(Stores and Receptors)'!BB17/'1. Data Entry'!AV21</f>
        <v>#DIV/0!</v>
      </c>
      <c r="AW5" s="63"/>
      <c r="AX5" s="60" t="s">
        <v>111</v>
      </c>
      <c r="AY5" s="60"/>
      <c r="AZ5" s="60"/>
      <c r="BA5" s="60"/>
      <c r="BC5" s="61" t="e">
        <f aca="false">'3. ReWEEE(Stores and Receptors)'!BJ17/'1. Data Entry'!BC21</f>
        <v>#DIV/0!</v>
      </c>
      <c r="BD5" s="63"/>
    </row>
    <row r="6" customFormat="false" ht="39.75" hidden="false" customHeight="true" outlineLevel="0" collapsed="false">
      <c r="A6" s="60" t="s">
        <v>112</v>
      </c>
      <c r="B6" s="60"/>
      <c r="C6" s="60"/>
      <c r="D6" s="60"/>
      <c r="F6" s="61" t="e">
        <f aca="false">'3. ReWEEE(Stores and Receptors)'!F18/'1. Data Entry'!F22</f>
        <v>#DIV/0!</v>
      </c>
      <c r="G6" s="63"/>
      <c r="H6" s="60" t="s">
        <v>112</v>
      </c>
      <c r="I6" s="60"/>
      <c r="J6" s="60"/>
      <c r="K6" s="60"/>
      <c r="M6" s="61" t="e">
        <f aca="false">'3. ReWEEE(Stores and Receptors)'!N18/'1. Data Entry'!M22</f>
        <v>#DIV/0!</v>
      </c>
      <c r="N6" s="63"/>
      <c r="O6" s="60" t="s">
        <v>112</v>
      </c>
      <c r="P6" s="60"/>
      <c r="Q6" s="60"/>
      <c r="R6" s="60"/>
      <c r="T6" s="61" t="e">
        <f aca="false">'3. ReWEEE(Stores and Receptors)'!V18/'1. Data Entry'!T22</f>
        <v>#DIV/0!</v>
      </c>
      <c r="U6" s="63"/>
      <c r="V6" s="60" t="s">
        <v>112</v>
      </c>
      <c r="W6" s="60"/>
      <c r="X6" s="60"/>
      <c r="Y6" s="60"/>
      <c r="AA6" s="61" t="e">
        <f aca="false">'3. ReWEEE(Stores and Receptors)'!AD18/'1. Data Entry'!AA22</f>
        <v>#DIV/0!</v>
      </c>
      <c r="AB6" s="63"/>
      <c r="AC6" s="60" t="s">
        <v>112</v>
      </c>
      <c r="AD6" s="60"/>
      <c r="AE6" s="60"/>
      <c r="AF6" s="60"/>
      <c r="AH6" s="61" t="e">
        <f aca="false">'3. ReWEEE(Stores and Receptors)'!AL18/'1. Data Entry'!AH22</f>
        <v>#DIV/0!</v>
      </c>
      <c r="AI6" s="63"/>
      <c r="AJ6" s="60" t="s">
        <v>112</v>
      </c>
      <c r="AK6" s="60"/>
      <c r="AL6" s="60"/>
      <c r="AM6" s="60"/>
      <c r="AO6" s="61" t="e">
        <f aca="false">'3. ReWEEE(Stores and Receptors)'!AT18/'1. Data Entry'!AO22</f>
        <v>#DIV/0!</v>
      </c>
      <c r="AP6" s="63"/>
      <c r="AQ6" s="60" t="s">
        <v>112</v>
      </c>
      <c r="AR6" s="60"/>
      <c r="AS6" s="60"/>
      <c r="AT6" s="60"/>
      <c r="AV6" s="61" t="e">
        <f aca="false">'3. ReWEEE(Stores and Receptors)'!BB18/'1. Data Entry'!AV22</f>
        <v>#DIV/0!</v>
      </c>
      <c r="AW6" s="63"/>
      <c r="AX6" s="60" t="s">
        <v>112</v>
      </c>
      <c r="AY6" s="60"/>
      <c r="AZ6" s="60"/>
      <c r="BA6" s="60"/>
      <c r="BC6" s="61" t="e">
        <f aca="false">'3. ReWEEE(Stores and Receptors)'!BJ18/'1. Data Entry'!BC22</f>
        <v>#DIV/0!</v>
      </c>
      <c r="BD6" s="63"/>
    </row>
    <row r="7" customFormat="false" ht="39.75" hidden="false" customHeight="true" outlineLevel="0" collapsed="false">
      <c r="A7" s="60" t="s">
        <v>113</v>
      </c>
      <c r="B7" s="60"/>
      <c r="C7" s="60"/>
      <c r="D7" s="60"/>
      <c r="F7" s="61" t="e">
        <f aca="false">'3. ReWEEE(Stores and Receptors)'!F19/'1. Data Entry'!F23</f>
        <v>#DIV/0!</v>
      </c>
      <c r="G7" s="63"/>
      <c r="H7" s="60" t="s">
        <v>113</v>
      </c>
      <c r="I7" s="60"/>
      <c r="J7" s="60"/>
      <c r="K7" s="60"/>
      <c r="M7" s="61" t="e">
        <f aca="false">'3. ReWEEE(Stores and Receptors)'!N19/'1. Data Entry'!M23</f>
        <v>#DIV/0!</v>
      </c>
      <c r="N7" s="63"/>
      <c r="O7" s="60" t="s">
        <v>113</v>
      </c>
      <c r="P7" s="60"/>
      <c r="Q7" s="60"/>
      <c r="R7" s="60"/>
      <c r="T7" s="61" t="e">
        <f aca="false">'3. ReWEEE(Stores and Receptors)'!V19/'1. Data Entry'!T23</f>
        <v>#DIV/0!</v>
      </c>
      <c r="U7" s="63"/>
      <c r="V7" s="60" t="s">
        <v>113</v>
      </c>
      <c r="W7" s="60"/>
      <c r="X7" s="60"/>
      <c r="Y7" s="60"/>
      <c r="AA7" s="61" t="e">
        <f aca="false">'3. ReWEEE(Stores and Receptors)'!AD19/'1. Data Entry'!AA23</f>
        <v>#DIV/0!</v>
      </c>
      <c r="AB7" s="63"/>
      <c r="AC7" s="60" t="s">
        <v>113</v>
      </c>
      <c r="AD7" s="60"/>
      <c r="AE7" s="60"/>
      <c r="AF7" s="60"/>
      <c r="AH7" s="61" t="e">
        <f aca="false">'3. ReWEEE(Stores and Receptors)'!AL19/'1. Data Entry'!AH23</f>
        <v>#DIV/0!</v>
      </c>
      <c r="AI7" s="63"/>
      <c r="AJ7" s="60" t="s">
        <v>113</v>
      </c>
      <c r="AK7" s="60"/>
      <c r="AL7" s="60"/>
      <c r="AM7" s="60"/>
      <c r="AO7" s="61" t="e">
        <f aca="false">'3. ReWEEE(Stores and Receptors)'!AT19/'1. Data Entry'!AO23</f>
        <v>#DIV/0!</v>
      </c>
      <c r="AP7" s="63"/>
      <c r="AQ7" s="60" t="s">
        <v>113</v>
      </c>
      <c r="AR7" s="60"/>
      <c r="AS7" s="60"/>
      <c r="AT7" s="60"/>
      <c r="AV7" s="61" t="e">
        <f aca="false">'3. ReWEEE(Stores and Receptors)'!BB19/'1. Data Entry'!AV23</f>
        <v>#DIV/0!</v>
      </c>
      <c r="AW7" s="63"/>
      <c r="AX7" s="60" t="s">
        <v>113</v>
      </c>
      <c r="AY7" s="60"/>
      <c r="AZ7" s="60"/>
      <c r="BA7" s="60"/>
      <c r="BC7" s="61" t="e">
        <f aca="false">'3. ReWEEE(Stores and Receptors)'!BJ19/'1. Data Entry'!BC23</f>
        <v>#DIV/0!</v>
      </c>
      <c r="BD7" s="63"/>
    </row>
    <row r="8" customFormat="false" ht="39.75" hidden="false" customHeight="true" outlineLevel="0" collapsed="false">
      <c r="A8" s="60" t="s">
        <v>114</v>
      </c>
      <c r="B8" s="60"/>
      <c r="C8" s="60"/>
      <c r="D8" s="60"/>
      <c r="F8" s="61" t="e">
        <f aca="false">'3. ReWEEE(Stores and Receptors)'!F20/'1. Data Entry'!F24</f>
        <v>#DIV/0!</v>
      </c>
      <c r="G8" s="63"/>
      <c r="H8" s="60" t="s">
        <v>114</v>
      </c>
      <c r="I8" s="60"/>
      <c r="J8" s="60"/>
      <c r="K8" s="60"/>
      <c r="M8" s="61" t="n">
        <f aca="false">'3. ReWEEE(Stores and Receptors)'!N20/'1. Data Entry'!M24</f>
        <v>0.141428571428571</v>
      </c>
      <c r="N8" s="63"/>
      <c r="O8" s="60" t="s">
        <v>114</v>
      </c>
      <c r="P8" s="60"/>
      <c r="Q8" s="60"/>
      <c r="R8" s="60"/>
      <c r="T8" s="61" t="e">
        <f aca="false">'3. ReWEEE(Stores and Receptors)'!V20/'1. Data Entry'!T24</f>
        <v>#DIV/0!</v>
      </c>
      <c r="U8" s="63"/>
      <c r="V8" s="60" t="s">
        <v>114</v>
      </c>
      <c r="W8" s="60"/>
      <c r="X8" s="60"/>
      <c r="Y8" s="60"/>
      <c r="AA8" s="61" t="e">
        <f aca="false">'3. ReWEEE(Stores and Receptors)'!AD20/'1. Data Entry'!AA24</f>
        <v>#DIV/0!</v>
      </c>
      <c r="AB8" s="63"/>
      <c r="AC8" s="60" t="s">
        <v>114</v>
      </c>
      <c r="AD8" s="60"/>
      <c r="AE8" s="60"/>
      <c r="AF8" s="60"/>
      <c r="AH8" s="61" t="e">
        <f aca="false">'3. ReWEEE(Stores and Receptors)'!AL20/'1. Data Entry'!AH24</f>
        <v>#DIV/0!</v>
      </c>
      <c r="AI8" s="63"/>
      <c r="AJ8" s="60" t="s">
        <v>114</v>
      </c>
      <c r="AK8" s="60"/>
      <c r="AL8" s="60"/>
      <c r="AM8" s="60"/>
      <c r="AO8" s="61" t="n">
        <f aca="false">'3. ReWEEE(Stores and Receptors)'!AT20/'1. Data Entry'!AO24</f>
        <v>0.477272727272727</v>
      </c>
      <c r="AP8" s="63"/>
      <c r="AQ8" s="60" t="s">
        <v>114</v>
      </c>
      <c r="AR8" s="60"/>
      <c r="AS8" s="60"/>
      <c r="AT8" s="60"/>
      <c r="AV8" s="61" t="e">
        <f aca="false">'3. ReWEEE(Stores and Receptors)'!BB20/'1. Data Entry'!AV24</f>
        <v>#DIV/0!</v>
      </c>
      <c r="AW8" s="63"/>
      <c r="AX8" s="60" t="s">
        <v>114</v>
      </c>
      <c r="AY8" s="60"/>
      <c r="AZ8" s="60"/>
      <c r="BA8" s="60"/>
      <c r="BC8" s="61" t="n">
        <f aca="false">'3. ReWEEE(Stores and Receptors)'!BJ20/'1. Data Entry'!BC24</f>
        <v>0.252981969486824</v>
      </c>
      <c r="BD8" s="63"/>
    </row>
    <row r="9" customFormat="false" ht="39.75" hidden="false" customHeight="true" outlineLevel="0" collapsed="false">
      <c r="A9" s="64" t="s">
        <v>115</v>
      </c>
      <c r="B9" s="64"/>
      <c r="C9" s="64"/>
      <c r="D9" s="64"/>
      <c r="F9" s="65" t="e">
        <f aca="false">'3. ReWEEE(Stores and Receptors)'!F21/'1. Data Entry'!F30</f>
        <v>#DIV/0!</v>
      </c>
      <c r="G9" s="63"/>
      <c r="H9" s="64" t="s">
        <v>115</v>
      </c>
      <c r="I9" s="64"/>
      <c r="J9" s="64"/>
      <c r="K9" s="64"/>
      <c r="M9" s="65" t="n">
        <f aca="false">'3. ReWEEE(Stores and Receptors)'!N21/'1. Data Entry'!M30</f>
        <v>0.282857142857143</v>
      </c>
      <c r="N9" s="63"/>
      <c r="O9" s="64" t="s">
        <v>115</v>
      </c>
      <c r="P9" s="64"/>
      <c r="Q9" s="64"/>
      <c r="R9" s="64"/>
      <c r="T9" s="65" t="e">
        <f aca="false">'3. ReWEEE(Stores and Receptors)'!V21/'1. Data Entry'!T30</f>
        <v>#DIV/0!</v>
      </c>
      <c r="U9" s="63"/>
      <c r="V9" s="64" t="s">
        <v>115</v>
      </c>
      <c r="W9" s="64"/>
      <c r="X9" s="64"/>
      <c r="Y9" s="64"/>
      <c r="AA9" s="65" t="e">
        <f aca="false">'3. ReWEEE(Stores and Receptors)'!AD21/'1. Data Entry'!AA30</f>
        <v>#DIV/0!</v>
      </c>
      <c r="AB9" s="63"/>
      <c r="AC9" s="64" t="s">
        <v>115</v>
      </c>
      <c r="AD9" s="64"/>
      <c r="AE9" s="64"/>
      <c r="AF9" s="64"/>
      <c r="AH9" s="65" t="e">
        <f aca="false">'3. ReWEEE(Stores and Receptors)'!AL21/'1. Data Entry'!AH30</f>
        <v>#DIV/0!</v>
      </c>
      <c r="AI9" s="63"/>
      <c r="AJ9" s="64" t="s">
        <v>115</v>
      </c>
      <c r="AK9" s="64"/>
      <c r="AL9" s="64"/>
      <c r="AM9" s="64"/>
      <c r="AO9" s="65" t="n">
        <f aca="false">'3. ReWEEE(Stores and Receptors)'!AT21/'1. Data Entry'!AO30</f>
        <v>0.397727272727273</v>
      </c>
      <c r="AP9" s="63"/>
      <c r="AQ9" s="64" t="s">
        <v>115</v>
      </c>
      <c r="AR9" s="64"/>
      <c r="AS9" s="64"/>
      <c r="AT9" s="64"/>
      <c r="AV9" s="65" t="e">
        <f aca="false">'3. ReWEEE(Stores and Receptors)'!BB21/'1. Data Entry'!AV30</f>
        <v>#DIV/0!</v>
      </c>
      <c r="AW9" s="63"/>
      <c r="AX9" s="64" t="s">
        <v>115</v>
      </c>
      <c r="AY9" s="64"/>
      <c r="AZ9" s="64"/>
      <c r="BA9" s="64"/>
      <c r="BC9" s="65" t="n">
        <f aca="false">'3. ReWEEE(Stores and Receptors)'!BJ21/'1. Data Entry'!BC30</f>
        <v>0.306796116504854</v>
      </c>
      <c r="BD9" s="63"/>
    </row>
    <row r="10" customFormat="false" ht="31.5" hidden="false" customHeight="true" outlineLevel="0" collapsed="false">
      <c r="A10" s="17"/>
      <c r="B10" s="17"/>
      <c r="C10" s="17"/>
      <c r="D10" s="17"/>
      <c r="F10" s="66"/>
      <c r="G10" s="63"/>
      <c r="H10" s="17"/>
      <c r="I10" s="17"/>
      <c r="J10" s="17"/>
      <c r="K10" s="17"/>
      <c r="M10" s="66"/>
      <c r="N10" s="63"/>
      <c r="O10" s="17"/>
      <c r="P10" s="17"/>
      <c r="Q10" s="17"/>
      <c r="R10" s="17"/>
      <c r="T10" s="66"/>
      <c r="U10" s="63"/>
      <c r="V10" s="17"/>
      <c r="W10" s="17"/>
      <c r="X10" s="17"/>
      <c r="Y10" s="17"/>
      <c r="AA10" s="66"/>
      <c r="AB10" s="63"/>
      <c r="AC10" s="17"/>
      <c r="AD10" s="17"/>
      <c r="AE10" s="17"/>
      <c r="AF10" s="17"/>
      <c r="AH10" s="66"/>
      <c r="AI10" s="63"/>
      <c r="AJ10" s="17"/>
      <c r="AK10" s="17"/>
      <c r="AL10" s="17"/>
      <c r="AM10" s="17"/>
      <c r="AO10" s="66"/>
      <c r="AP10" s="63"/>
      <c r="AQ10" s="17"/>
      <c r="AR10" s="17"/>
      <c r="AS10" s="17"/>
      <c r="AT10" s="17"/>
      <c r="AV10" s="66"/>
      <c r="AW10" s="63"/>
      <c r="AX10" s="17"/>
      <c r="AY10" s="17"/>
      <c r="AZ10" s="17"/>
      <c r="BA10" s="17"/>
      <c r="BC10" s="66"/>
      <c r="BD10" s="63"/>
    </row>
    <row r="11" customFormat="false" ht="39.75" hidden="false" customHeight="true" outlineLevel="0" collapsed="false">
      <c r="A11" s="67" t="s">
        <v>116</v>
      </c>
      <c r="B11" s="67"/>
      <c r="C11" s="67"/>
      <c r="D11" s="67"/>
      <c r="F11" s="68" t="e">
        <f aca="false">'3. ReWEEE(Stores and Receptors)'!F4/'1. Data Entry'!F5</f>
        <v>#DIV/0!</v>
      </c>
      <c r="G11" s="62"/>
      <c r="H11" s="67" t="s">
        <v>116</v>
      </c>
      <c r="I11" s="67"/>
      <c r="J11" s="67"/>
      <c r="K11" s="67"/>
      <c r="M11" s="68" t="n">
        <f aca="false">'3. ReWEEE(Stores and Receptors)'!N4/'1. Data Entry'!M5</f>
        <v>0.266666666666667</v>
      </c>
      <c r="N11" s="62"/>
      <c r="O11" s="67" t="s">
        <v>116</v>
      </c>
      <c r="P11" s="67"/>
      <c r="Q11" s="67"/>
      <c r="R11" s="67"/>
      <c r="T11" s="68" t="e">
        <f aca="false">'3. ReWEEE(Stores and Receptors)'!V4/'1. Data Entry'!T5</f>
        <v>#DIV/0!</v>
      </c>
      <c r="U11" s="62"/>
      <c r="V11" s="67" t="s">
        <v>116</v>
      </c>
      <c r="W11" s="67"/>
      <c r="X11" s="67"/>
      <c r="Y11" s="67"/>
      <c r="AA11" s="68" t="e">
        <f aca="false">'3. ReWEEE(Stores and Receptors)'!AD4/'1. Data Entry'!AA5</f>
        <v>#DIV/0!</v>
      </c>
      <c r="AB11" s="62"/>
      <c r="AC11" s="67" t="s">
        <v>116</v>
      </c>
      <c r="AD11" s="67"/>
      <c r="AE11" s="67"/>
      <c r="AF11" s="67"/>
      <c r="AH11" s="68" t="e">
        <f aca="false">'3. ReWEEE(Stores and Receptors)'!AL4/'1. Data Entry'!AH5</f>
        <v>#DIV/0!</v>
      </c>
      <c r="AI11" s="62"/>
      <c r="AJ11" s="67" t="s">
        <v>116</v>
      </c>
      <c r="AK11" s="67"/>
      <c r="AL11" s="67"/>
      <c r="AM11" s="67"/>
      <c r="AO11" s="68" t="n">
        <f aca="false">'3. ReWEEE(Stores and Receptors)'!AT4/'1. Data Entry'!AO5</f>
        <v>0.17</v>
      </c>
      <c r="AP11" s="62"/>
      <c r="AQ11" s="67" t="s">
        <v>116</v>
      </c>
      <c r="AR11" s="67"/>
      <c r="AS11" s="67"/>
      <c r="AT11" s="67"/>
      <c r="AV11" s="68" t="e">
        <f aca="false">'3. ReWEEE(Stores and Receptors)'!BB4/'1. Data Entry'!AV5</f>
        <v>#DIV/0!</v>
      </c>
      <c r="AW11" s="62"/>
      <c r="AX11" s="67" t="s">
        <v>116</v>
      </c>
      <c r="AY11" s="67"/>
      <c r="AZ11" s="67"/>
      <c r="BA11" s="67"/>
      <c r="BC11" s="68" t="n">
        <f aca="false">'3. ReWEEE(Stores and Receptors)'!BJ4/'1. Data Entry'!BC5</f>
        <v>0.2425</v>
      </c>
      <c r="BD11" s="62"/>
    </row>
    <row r="12" customFormat="false" ht="39.75" hidden="false" customHeight="true" outlineLevel="0" collapsed="false">
      <c r="A12" s="67" t="s">
        <v>117</v>
      </c>
      <c r="B12" s="67"/>
      <c r="C12" s="67"/>
      <c r="D12" s="67"/>
      <c r="F12" s="68" t="e">
        <f aca="false">'3. ReWEEE(Stores and Receptors)'!F5/'1. Data Entry'!F6</f>
        <v>#DIV/0!</v>
      </c>
      <c r="G12" s="62"/>
      <c r="H12" s="67" t="s">
        <v>117</v>
      </c>
      <c r="I12" s="67"/>
      <c r="J12" s="67"/>
      <c r="K12" s="67"/>
      <c r="M12" s="68" t="e">
        <f aca="false">'3. ReWEEE(Stores and Receptors)'!N5/'1. Data Entry'!M6</f>
        <v>#DIV/0!</v>
      </c>
      <c r="N12" s="62"/>
      <c r="O12" s="67" t="s">
        <v>117</v>
      </c>
      <c r="P12" s="67"/>
      <c r="Q12" s="67"/>
      <c r="R12" s="67"/>
      <c r="T12" s="68" t="e">
        <f aca="false">'3. ReWEEE(Stores and Receptors)'!V5/'1. Data Entry'!T6</f>
        <v>#DIV/0!</v>
      </c>
      <c r="U12" s="62"/>
      <c r="V12" s="67" t="s">
        <v>117</v>
      </c>
      <c r="W12" s="67"/>
      <c r="X12" s="67"/>
      <c r="Y12" s="67"/>
      <c r="AA12" s="68" t="e">
        <f aca="false">'3. ReWEEE(Stores and Receptors)'!AD5/'1. Data Entry'!AA6</f>
        <v>#DIV/0!</v>
      </c>
      <c r="AB12" s="62"/>
      <c r="AC12" s="67" t="s">
        <v>117</v>
      </c>
      <c r="AD12" s="67"/>
      <c r="AE12" s="67"/>
      <c r="AF12" s="67"/>
      <c r="AH12" s="68" t="e">
        <f aca="false">'3. ReWEEE(Stores and Receptors)'!AL5/'1. Data Entry'!AH6</f>
        <v>#DIV/0!</v>
      </c>
      <c r="AI12" s="62"/>
      <c r="AJ12" s="67" t="s">
        <v>117</v>
      </c>
      <c r="AK12" s="67"/>
      <c r="AL12" s="67"/>
      <c r="AM12" s="67"/>
      <c r="AO12" s="68" t="e">
        <f aca="false">'3. ReWEEE(Stores and Receptors)'!AT5/'1. Data Entry'!AO6</f>
        <v>#DIV/0!</v>
      </c>
      <c r="AP12" s="62"/>
      <c r="AQ12" s="67" t="s">
        <v>117</v>
      </c>
      <c r="AR12" s="67"/>
      <c r="AS12" s="67"/>
      <c r="AT12" s="67"/>
      <c r="AV12" s="68" t="e">
        <f aca="false">'3. ReWEEE(Stores and Receptors)'!BB5/'1. Data Entry'!AV6</f>
        <v>#DIV/0!</v>
      </c>
      <c r="AW12" s="62"/>
      <c r="AX12" s="67" t="s">
        <v>117</v>
      </c>
      <c r="AY12" s="67"/>
      <c r="AZ12" s="67"/>
      <c r="BA12" s="67"/>
      <c r="BC12" s="68" t="e">
        <f aca="false">'3. ReWEEE(Stores and Receptors)'!BJ5/'1. Data Entry'!BC6</f>
        <v>#DIV/0!</v>
      </c>
      <c r="BD12" s="62"/>
    </row>
    <row r="13" customFormat="false" ht="39.75" hidden="false" customHeight="true" outlineLevel="0" collapsed="false">
      <c r="A13" s="67" t="s">
        <v>118</v>
      </c>
      <c r="B13" s="67"/>
      <c r="C13" s="67"/>
      <c r="D13" s="67"/>
      <c r="F13" s="68" t="e">
        <f aca="false">'3. ReWEEE(Stores and Receptors)'!F6/'1. Data Entry'!F21</f>
        <v>#DIV/0!</v>
      </c>
      <c r="G13" s="62"/>
      <c r="H13" s="67" t="s">
        <v>118</v>
      </c>
      <c r="I13" s="67"/>
      <c r="J13" s="67"/>
      <c r="K13" s="67"/>
      <c r="M13" s="68" t="e">
        <f aca="false">'3. ReWEEE(Stores and Receptors)'!N6/'1. Data Entry'!M21</f>
        <v>#DIV/0!</v>
      </c>
      <c r="N13" s="62"/>
      <c r="O13" s="67" t="s">
        <v>118</v>
      </c>
      <c r="P13" s="67"/>
      <c r="Q13" s="67"/>
      <c r="R13" s="67"/>
      <c r="T13" s="68" t="e">
        <f aca="false">'3. ReWEEE(Stores and Receptors)'!V6/'1. Data Entry'!T21</f>
        <v>#DIV/0!</v>
      </c>
      <c r="U13" s="62"/>
      <c r="V13" s="67" t="s">
        <v>118</v>
      </c>
      <c r="W13" s="67"/>
      <c r="X13" s="67"/>
      <c r="Y13" s="67"/>
      <c r="AA13" s="68" t="e">
        <f aca="false">'3. ReWEEE(Stores and Receptors)'!AD6/'1. Data Entry'!AA21</f>
        <v>#DIV/0!</v>
      </c>
      <c r="AB13" s="62"/>
      <c r="AC13" s="67" t="s">
        <v>118</v>
      </c>
      <c r="AD13" s="67"/>
      <c r="AE13" s="67"/>
      <c r="AF13" s="67"/>
      <c r="AH13" s="68" t="e">
        <f aca="false">'3. ReWEEE(Stores and Receptors)'!AL6/'1. Data Entry'!AH21</f>
        <v>#DIV/0!</v>
      </c>
      <c r="AI13" s="62"/>
      <c r="AJ13" s="67" t="s">
        <v>118</v>
      </c>
      <c r="AK13" s="67"/>
      <c r="AL13" s="67"/>
      <c r="AM13" s="67"/>
      <c r="AO13" s="68" t="e">
        <f aca="false">'3. ReWEEE(Stores and Receptors)'!AT6/'1. Data Entry'!AO21</f>
        <v>#DIV/0!</v>
      </c>
      <c r="AP13" s="62"/>
      <c r="AQ13" s="67" t="s">
        <v>118</v>
      </c>
      <c r="AR13" s="67"/>
      <c r="AS13" s="67"/>
      <c r="AT13" s="67"/>
      <c r="AV13" s="68" t="e">
        <f aca="false">'3. ReWEEE(Stores and Receptors)'!BB6/'1. Data Entry'!AV21</f>
        <v>#DIV/0!</v>
      </c>
      <c r="AW13" s="62"/>
      <c r="AX13" s="67" t="s">
        <v>118</v>
      </c>
      <c r="AY13" s="67"/>
      <c r="AZ13" s="67"/>
      <c r="BA13" s="67"/>
      <c r="BC13" s="68" t="e">
        <f aca="false">'3. ReWEEE(Stores and Receptors)'!BJ6/'1. Data Entry'!BC21</f>
        <v>#DIV/0!</v>
      </c>
      <c r="BD13" s="62"/>
    </row>
    <row r="14" customFormat="false" ht="39.75" hidden="false" customHeight="true" outlineLevel="0" collapsed="false">
      <c r="A14" s="67" t="s">
        <v>119</v>
      </c>
      <c r="B14" s="67"/>
      <c r="C14" s="67"/>
      <c r="D14" s="67"/>
      <c r="F14" s="68" t="e">
        <f aca="false">'3. ReWEEE(Stores and Receptors)'!F7/'1. Data Entry'!F22</f>
        <v>#DIV/0!</v>
      </c>
      <c r="G14" s="62"/>
      <c r="H14" s="67" t="s">
        <v>119</v>
      </c>
      <c r="I14" s="67"/>
      <c r="J14" s="67"/>
      <c r="K14" s="67"/>
      <c r="M14" s="68" t="e">
        <f aca="false">'3. ReWEEE(Stores and Receptors)'!N7/'1. Data Entry'!M22</f>
        <v>#DIV/0!</v>
      </c>
      <c r="N14" s="62"/>
      <c r="O14" s="67" t="s">
        <v>119</v>
      </c>
      <c r="P14" s="67"/>
      <c r="Q14" s="67"/>
      <c r="R14" s="67"/>
      <c r="T14" s="68" t="e">
        <f aca="false">'3. ReWEEE(Stores and Receptors)'!V7/'1. Data Entry'!T22</f>
        <v>#DIV/0!</v>
      </c>
      <c r="U14" s="62"/>
      <c r="V14" s="67" t="s">
        <v>119</v>
      </c>
      <c r="W14" s="67"/>
      <c r="X14" s="67"/>
      <c r="Y14" s="67"/>
      <c r="AA14" s="68" t="e">
        <f aca="false">'3. ReWEEE(Stores and Receptors)'!AD7/'1. Data Entry'!AA22</f>
        <v>#DIV/0!</v>
      </c>
      <c r="AB14" s="62"/>
      <c r="AC14" s="67" t="s">
        <v>119</v>
      </c>
      <c r="AD14" s="67"/>
      <c r="AE14" s="67"/>
      <c r="AF14" s="67"/>
      <c r="AH14" s="68" t="e">
        <f aca="false">'3. ReWEEE(Stores and Receptors)'!AL7/'1. Data Entry'!AH22</f>
        <v>#DIV/0!</v>
      </c>
      <c r="AI14" s="62"/>
      <c r="AJ14" s="67" t="s">
        <v>119</v>
      </c>
      <c r="AK14" s="67"/>
      <c r="AL14" s="67"/>
      <c r="AM14" s="67"/>
      <c r="AO14" s="68" t="e">
        <f aca="false">'3. ReWEEE(Stores and Receptors)'!AT7/'1. Data Entry'!AO22</f>
        <v>#DIV/0!</v>
      </c>
      <c r="AP14" s="62"/>
      <c r="AQ14" s="67" t="s">
        <v>119</v>
      </c>
      <c r="AR14" s="67"/>
      <c r="AS14" s="67"/>
      <c r="AT14" s="67"/>
      <c r="AV14" s="68" t="e">
        <f aca="false">'3. ReWEEE(Stores and Receptors)'!BB7/'1. Data Entry'!AV22</f>
        <v>#DIV/0!</v>
      </c>
      <c r="AW14" s="62"/>
      <c r="AX14" s="67" t="s">
        <v>119</v>
      </c>
      <c r="AY14" s="67"/>
      <c r="AZ14" s="67"/>
      <c r="BA14" s="67"/>
      <c r="BC14" s="68" t="e">
        <f aca="false">'3. ReWEEE(Stores and Receptors)'!BJ7/'1. Data Entry'!BC22</f>
        <v>#DIV/0!</v>
      </c>
      <c r="BD14" s="62"/>
    </row>
    <row r="15" customFormat="false" ht="39.75" hidden="false" customHeight="true" outlineLevel="0" collapsed="false">
      <c r="A15" s="67" t="s">
        <v>120</v>
      </c>
      <c r="B15" s="67"/>
      <c r="C15" s="67"/>
      <c r="D15" s="67"/>
      <c r="F15" s="68" t="e">
        <f aca="false">'3. ReWEEE(Stores and Receptors)'!F8/'1. Data Entry'!F23</f>
        <v>#DIV/0!</v>
      </c>
      <c r="G15" s="62"/>
      <c r="H15" s="67" t="s">
        <v>120</v>
      </c>
      <c r="I15" s="67"/>
      <c r="J15" s="67"/>
      <c r="K15" s="67"/>
      <c r="M15" s="68" t="e">
        <f aca="false">'3. ReWEEE(Stores and Receptors)'!N8/'1. Data Entry'!M23</f>
        <v>#DIV/0!</v>
      </c>
      <c r="N15" s="62"/>
      <c r="O15" s="67" t="s">
        <v>120</v>
      </c>
      <c r="P15" s="67"/>
      <c r="Q15" s="67"/>
      <c r="R15" s="67"/>
      <c r="T15" s="68" t="e">
        <f aca="false">'3. ReWEEE(Stores and Receptors)'!V8/'1. Data Entry'!T23</f>
        <v>#DIV/0!</v>
      </c>
      <c r="U15" s="62"/>
      <c r="V15" s="67" t="s">
        <v>120</v>
      </c>
      <c r="W15" s="67"/>
      <c r="X15" s="67"/>
      <c r="Y15" s="67"/>
      <c r="AA15" s="68" t="e">
        <f aca="false">'3. ReWEEE(Stores and Receptors)'!AD8/'1. Data Entry'!AA23</f>
        <v>#DIV/0!</v>
      </c>
      <c r="AB15" s="62"/>
      <c r="AC15" s="67" t="s">
        <v>120</v>
      </c>
      <c r="AD15" s="67"/>
      <c r="AE15" s="67"/>
      <c r="AF15" s="67"/>
      <c r="AH15" s="68" t="e">
        <f aca="false">'3. ReWEEE(Stores and Receptors)'!AL8/'1. Data Entry'!AH23</f>
        <v>#DIV/0!</v>
      </c>
      <c r="AI15" s="62"/>
      <c r="AJ15" s="67" t="s">
        <v>120</v>
      </c>
      <c r="AK15" s="67"/>
      <c r="AL15" s="67"/>
      <c r="AM15" s="67"/>
      <c r="AO15" s="68" t="e">
        <f aca="false">'3. ReWEEE(Stores and Receptors)'!AT8/'1. Data Entry'!AO23</f>
        <v>#DIV/0!</v>
      </c>
      <c r="AP15" s="62"/>
      <c r="AQ15" s="67" t="s">
        <v>120</v>
      </c>
      <c r="AR15" s="67"/>
      <c r="AS15" s="67"/>
      <c r="AT15" s="67"/>
      <c r="AV15" s="68" t="e">
        <f aca="false">'3. ReWEEE(Stores and Receptors)'!BB8/'1. Data Entry'!AV23</f>
        <v>#DIV/0!</v>
      </c>
      <c r="AW15" s="62"/>
      <c r="AX15" s="67" t="s">
        <v>120</v>
      </c>
      <c r="AY15" s="67"/>
      <c r="AZ15" s="67"/>
      <c r="BA15" s="67"/>
      <c r="BC15" s="68" t="e">
        <f aca="false">'3. ReWEEE(Stores and Receptors)'!BJ8/'1. Data Entry'!BC23</f>
        <v>#DIV/0!</v>
      </c>
      <c r="BD15" s="62"/>
    </row>
    <row r="16" customFormat="false" ht="39.75" hidden="false" customHeight="true" outlineLevel="0" collapsed="false">
      <c r="A16" s="67" t="s">
        <v>121</v>
      </c>
      <c r="B16" s="67"/>
      <c r="C16" s="67"/>
      <c r="D16" s="67"/>
      <c r="F16" s="68" t="e">
        <f aca="false">'3. ReWEEE(Stores and Receptors)'!F9/'1. Data Entry'!F24</f>
        <v>#DIV/0!</v>
      </c>
      <c r="G16" s="62"/>
      <c r="H16" s="67" t="s">
        <v>121</v>
      </c>
      <c r="I16" s="67"/>
      <c r="J16" s="67"/>
      <c r="K16" s="67"/>
      <c r="M16" s="68" t="n">
        <f aca="false">'3. ReWEEE(Stores and Receptors)'!N9/'1. Data Entry'!M24</f>
        <v>0.3</v>
      </c>
      <c r="N16" s="62"/>
      <c r="O16" s="67" t="s">
        <v>121</v>
      </c>
      <c r="P16" s="67"/>
      <c r="Q16" s="67"/>
      <c r="R16" s="67"/>
      <c r="T16" s="68" t="e">
        <f aca="false">'3. ReWEEE(Stores and Receptors)'!V9/'1. Data Entry'!T24</f>
        <v>#DIV/0!</v>
      </c>
      <c r="U16" s="62"/>
      <c r="V16" s="67" t="s">
        <v>121</v>
      </c>
      <c r="W16" s="67"/>
      <c r="X16" s="67"/>
      <c r="Y16" s="67"/>
      <c r="AA16" s="68" t="e">
        <f aca="false">'3. ReWEEE(Stores and Receptors)'!AD9/'1. Data Entry'!AA24</f>
        <v>#DIV/0!</v>
      </c>
      <c r="AB16" s="62"/>
      <c r="AC16" s="67" t="s">
        <v>121</v>
      </c>
      <c r="AD16" s="67"/>
      <c r="AE16" s="67"/>
      <c r="AF16" s="67"/>
      <c r="AH16" s="68" t="e">
        <f aca="false">'3. ReWEEE(Stores and Receptors)'!AL9/'1. Data Entry'!AH24</f>
        <v>#DIV/0!</v>
      </c>
      <c r="AI16" s="62"/>
      <c r="AJ16" s="67" t="s">
        <v>121</v>
      </c>
      <c r="AK16" s="67"/>
      <c r="AL16" s="67"/>
      <c r="AM16" s="67"/>
      <c r="AO16" s="68" t="n">
        <f aca="false">'3. ReWEEE(Stores and Receptors)'!AT9/'1. Data Entry'!AO24</f>
        <v>0.625</v>
      </c>
      <c r="AP16" s="62"/>
      <c r="AQ16" s="67" t="s">
        <v>121</v>
      </c>
      <c r="AR16" s="67"/>
      <c r="AS16" s="67"/>
      <c r="AT16" s="67"/>
      <c r="AV16" s="68" t="e">
        <f aca="false">'3. ReWEEE(Stores and Receptors)'!BB9/'1. Data Entry'!AV24</f>
        <v>#DIV/0!</v>
      </c>
      <c r="AW16" s="62"/>
      <c r="AX16" s="67" t="s">
        <v>121</v>
      </c>
      <c r="AY16" s="67"/>
      <c r="AZ16" s="67"/>
      <c r="BA16" s="67"/>
      <c r="BC16" s="68" t="n">
        <f aca="false">'3. ReWEEE(Stores and Receptors)'!BJ9/'1. Data Entry'!BC24</f>
        <v>0.392857142857143</v>
      </c>
      <c r="BD16" s="62"/>
    </row>
    <row r="17" customFormat="false" ht="39.75" hidden="false" customHeight="true" outlineLevel="0" collapsed="false">
      <c r="A17" s="64" t="s">
        <v>122</v>
      </c>
      <c r="B17" s="64"/>
      <c r="C17" s="64"/>
      <c r="D17" s="64"/>
      <c r="F17" s="65" t="e">
        <f aca="false">'3. ReWEEE(Stores and Receptors)'!F10/'1. Data Entry'!F30</f>
        <v>#DIV/0!</v>
      </c>
      <c r="G17" s="62"/>
      <c r="H17" s="64" t="s">
        <v>122</v>
      </c>
      <c r="I17" s="64"/>
      <c r="J17" s="64"/>
      <c r="K17" s="64"/>
      <c r="M17" s="65" t="n">
        <f aca="false">'3. ReWEEE(Stores and Receptors)'!N10/'1. Data Entry'!M30</f>
        <v>0.366666666666667</v>
      </c>
      <c r="N17" s="62"/>
      <c r="O17" s="64" t="s">
        <v>122</v>
      </c>
      <c r="P17" s="64"/>
      <c r="Q17" s="64"/>
      <c r="R17" s="64"/>
      <c r="T17" s="65" t="e">
        <f aca="false">'3. ReWEEE(Stores and Receptors)'!V10/'1. Data Entry'!T30</f>
        <v>#DIV/0!</v>
      </c>
      <c r="U17" s="62"/>
      <c r="V17" s="64" t="s">
        <v>122</v>
      </c>
      <c r="W17" s="64"/>
      <c r="X17" s="64"/>
      <c r="Y17" s="64"/>
      <c r="AA17" s="65" t="e">
        <f aca="false">'3. ReWEEE(Stores and Receptors)'!AD10/'1. Data Entry'!AA30</f>
        <v>#DIV/0!</v>
      </c>
      <c r="AB17" s="62"/>
      <c r="AC17" s="64" t="s">
        <v>122</v>
      </c>
      <c r="AD17" s="64"/>
      <c r="AE17" s="64"/>
      <c r="AF17" s="64"/>
      <c r="AH17" s="65" t="e">
        <f aca="false">'3. ReWEEE(Stores and Receptors)'!AL10/'1. Data Entry'!AH30</f>
        <v>#DIV/0!</v>
      </c>
      <c r="AI17" s="62"/>
      <c r="AJ17" s="64" t="s">
        <v>122</v>
      </c>
      <c r="AK17" s="64"/>
      <c r="AL17" s="64"/>
      <c r="AM17" s="64"/>
      <c r="AO17" s="65" t="n">
        <f aca="false">'3. ReWEEE(Stores and Receptors)'!AT10/'1. Data Entry'!AO30</f>
        <v>0.525</v>
      </c>
      <c r="AP17" s="62"/>
      <c r="AQ17" s="64" t="s">
        <v>122</v>
      </c>
      <c r="AR17" s="64"/>
      <c r="AS17" s="64"/>
      <c r="AT17" s="64"/>
      <c r="AV17" s="65" t="e">
        <f aca="false">'3. ReWEEE(Stores and Receptors)'!BB10/'1. Data Entry'!AV30</f>
        <v>#DIV/0!</v>
      </c>
      <c r="AW17" s="62"/>
      <c r="AX17" s="64" t="s">
        <v>122</v>
      </c>
      <c r="AY17" s="64"/>
      <c r="AZ17" s="64"/>
      <c r="BA17" s="64"/>
      <c r="BC17" s="65" t="n">
        <f aca="false">'3. ReWEEE(Stores and Receptors)'!BJ10/'1. Data Entry'!BC30</f>
        <v>0.4</v>
      </c>
      <c r="BD17" s="62"/>
    </row>
    <row r="18" customFormat="false" ht="31.5" hidden="false" customHeight="true" outlineLevel="0" collapsed="false">
      <c r="A18" s="69"/>
      <c r="B18" s="69"/>
      <c r="C18" s="69"/>
      <c r="D18" s="69"/>
      <c r="F18" s="70"/>
      <c r="G18" s="62"/>
      <c r="H18" s="71"/>
      <c r="I18" s="71"/>
      <c r="J18" s="71"/>
      <c r="K18" s="71"/>
      <c r="M18" s="70"/>
      <c r="N18" s="62"/>
      <c r="O18" s="71"/>
      <c r="P18" s="71"/>
      <c r="Q18" s="71"/>
      <c r="R18" s="71"/>
      <c r="T18" s="70"/>
      <c r="U18" s="62"/>
      <c r="V18" s="71"/>
      <c r="W18" s="71"/>
      <c r="X18" s="71"/>
      <c r="Y18" s="71"/>
      <c r="AA18" s="70"/>
      <c r="AB18" s="62"/>
      <c r="AC18" s="71"/>
      <c r="AD18" s="71"/>
      <c r="AE18" s="71"/>
      <c r="AF18" s="71"/>
      <c r="AH18" s="70"/>
      <c r="AI18" s="62"/>
      <c r="AJ18" s="71"/>
      <c r="AK18" s="71"/>
      <c r="AL18" s="71"/>
      <c r="AM18" s="71"/>
      <c r="AO18" s="70"/>
      <c r="AP18" s="62"/>
      <c r="AQ18" s="71"/>
      <c r="AR18" s="71"/>
      <c r="AS18" s="71"/>
      <c r="AT18" s="71"/>
      <c r="AV18" s="70"/>
      <c r="AW18" s="62"/>
      <c r="AX18" s="71"/>
      <c r="AY18" s="71"/>
      <c r="AZ18" s="71"/>
      <c r="BA18" s="71"/>
      <c r="BC18" s="70"/>
      <c r="BD18" s="62"/>
    </row>
  </sheetData>
  <mergeCells count="120">
    <mergeCell ref="A1:G1"/>
    <mergeCell ref="H1:N1"/>
    <mergeCell ref="O1:U1"/>
    <mergeCell ref="V1:AB1"/>
    <mergeCell ref="AC1:AI1"/>
    <mergeCell ref="AJ1:AP1"/>
    <mergeCell ref="AQ1:AW1"/>
    <mergeCell ref="AX1:BD1"/>
    <mergeCell ref="A3:D3"/>
    <mergeCell ref="H3:K3"/>
    <mergeCell ref="O3:R3"/>
    <mergeCell ref="V3:Y3"/>
    <mergeCell ref="AC3:AF3"/>
    <mergeCell ref="AJ3:AM3"/>
    <mergeCell ref="AQ3:AT3"/>
    <mergeCell ref="AX3:BA3"/>
    <mergeCell ref="A4:D4"/>
    <mergeCell ref="H4:K4"/>
    <mergeCell ref="O4:R4"/>
    <mergeCell ref="V4:Y4"/>
    <mergeCell ref="AC4:AF4"/>
    <mergeCell ref="AJ4:AM4"/>
    <mergeCell ref="AQ4:AT4"/>
    <mergeCell ref="AX4:BA4"/>
    <mergeCell ref="A5:D5"/>
    <mergeCell ref="H5:K5"/>
    <mergeCell ref="O5:R5"/>
    <mergeCell ref="V5:Y5"/>
    <mergeCell ref="AC5:AF5"/>
    <mergeCell ref="AJ5:AM5"/>
    <mergeCell ref="AQ5:AT5"/>
    <mergeCell ref="AX5:BA5"/>
    <mergeCell ref="A6:D6"/>
    <mergeCell ref="H6:K6"/>
    <mergeCell ref="O6:R6"/>
    <mergeCell ref="V6:Y6"/>
    <mergeCell ref="AC6:AF6"/>
    <mergeCell ref="AJ6:AM6"/>
    <mergeCell ref="AQ6:AT6"/>
    <mergeCell ref="AX6:BA6"/>
    <mergeCell ref="A7:D7"/>
    <mergeCell ref="H7:K7"/>
    <mergeCell ref="O7:R7"/>
    <mergeCell ref="V7:Y7"/>
    <mergeCell ref="AC7:AF7"/>
    <mergeCell ref="AJ7:AM7"/>
    <mergeCell ref="AQ7:AT7"/>
    <mergeCell ref="AX7:BA7"/>
    <mergeCell ref="A8:D8"/>
    <mergeCell ref="H8:K8"/>
    <mergeCell ref="O8:R8"/>
    <mergeCell ref="V8:Y8"/>
    <mergeCell ref="AC8:AF8"/>
    <mergeCell ref="AJ8:AM8"/>
    <mergeCell ref="AQ8:AT8"/>
    <mergeCell ref="AX8:BA8"/>
    <mergeCell ref="A9:D9"/>
    <mergeCell ref="H9:K9"/>
    <mergeCell ref="O9:R9"/>
    <mergeCell ref="V9:Y9"/>
    <mergeCell ref="AC9:AF9"/>
    <mergeCell ref="AJ9:AM9"/>
    <mergeCell ref="AQ9:AT9"/>
    <mergeCell ref="AX9:BA9"/>
    <mergeCell ref="A11:D11"/>
    <mergeCell ref="H11:K11"/>
    <mergeCell ref="O11:R11"/>
    <mergeCell ref="V11:Y11"/>
    <mergeCell ref="AC11:AF11"/>
    <mergeCell ref="AJ11:AM11"/>
    <mergeCell ref="AQ11:AT11"/>
    <mergeCell ref="AX11:BA11"/>
    <mergeCell ref="A12:D12"/>
    <mergeCell ref="H12:K12"/>
    <mergeCell ref="O12:R12"/>
    <mergeCell ref="V12:Y12"/>
    <mergeCell ref="AC12:AF12"/>
    <mergeCell ref="AJ12:AM12"/>
    <mergeCell ref="AQ12:AT12"/>
    <mergeCell ref="AX12:BA12"/>
    <mergeCell ref="A13:D13"/>
    <mergeCell ref="H13:K13"/>
    <mergeCell ref="O13:R13"/>
    <mergeCell ref="V13:Y13"/>
    <mergeCell ref="AC13:AF13"/>
    <mergeCell ref="AJ13:AM13"/>
    <mergeCell ref="AQ13:AT13"/>
    <mergeCell ref="AX13:BA13"/>
    <mergeCell ref="A14:D14"/>
    <mergeCell ref="H14:K14"/>
    <mergeCell ref="O14:R14"/>
    <mergeCell ref="V14:Y14"/>
    <mergeCell ref="AC14:AF14"/>
    <mergeCell ref="AJ14:AM14"/>
    <mergeCell ref="AQ14:AT14"/>
    <mergeCell ref="AX14:BA14"/>
    <mergeCell ref="A15:D15"/>
    <mergeCell ref="H15:K15"/>
    <mergeCell ref="O15:R15"/>
    <mergeCell ref="V15:Y15"/>
    <mergeCell ref="AC15:AF15"/>
    <mergeCell ref="AJ15:AM15"/>
    <mergeCell ref="AQ15:AT15"/>
    <mergeCell ref="AX15:BA15"/>
    <mergeCell ref="A16:D16"/>
    <mergeCell ref="H16:K16"/>
    <mergeCell ref="O16:R16"/>
    <mergeCell ref="V16:Y16"/>
    <mergeCell ref="AC16:AF16"/>
    <mergeCell ref="AJ16:AM16"/>
    <mergeCell ref="AQ16:AT16"/>
    <mergeCell ref="AX16:BA16"/>
    <mergeCell ref="A17:D17"/>
    <mergeCell ref="H17:K17"/>
    <mergeCell ref="O17:R17"/>
    <mergeCell ref="V17:Y17"/>
    <mergeCell ref="AC17:AF17"/>
    <mergeCell ref="AJ17:AM17"/>
    <mergeCell ref="AQ17:AT17"/>
    <mergeCell ref="AX17:B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13:56:48Z</dcterms:created>
  <dc:creator>Microsoft Office User</dc:creator>
  <dc:description/>
  <dc:language>en-US</dc:language>
  <cp:lastModifiedBy>Mathieu Rama</cp:lastModifiedBy>
  <dcterms:modified xsi:type="dcterms:W3CDTF">2020-11-04T09: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